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業務経歴書(入力用)" sheetId="1" state="visible" r:id="rId2"/>
    <sheet name="業務経歴書" sheetId="2" state="visible" r:id="rId3"/>
    <sheet name="業務経歴書 (提出用)" sheetId="3" state="visible" r:id="rId4"/>
    <sheet name="選択用" sheetId="4" state="hidden" r:id="rId5"/>
  </sheets>
  <externalReferences>
    <externalReference r:id="rId6"/>
  </externalReferences>
  <definedNames>
    <definedName function="false" hidden="false" localSheetId="1" name="_xlnm.Print_Area" vbProcedure="false">業務経歴書!$A$1:$S$70</definedName>
    <definedName function="false" hidden="false" localSheetId="2" name="_xlnm.Print_Area" vbProcedure="false">'業務経歴書 (提出用)'!$A$1:$S$70</definedName>
    <definedName function="false" hidden="false" localSheetId="0" name="_xlnm.Print_Area" vbProcedure="false">'業務経歴書(入力用)'!$A:$AH</definedName>
    <definedName function="false" hidden="false" localSheetId="0" name="_xlnm.Print_Titles" vbProcedure="false">'業務経歴書(入力用)'!$10:$11</definedName>
    <definedName function="false" hidden="false" name="DB" vbProcedure="false">選択用!$D$2:$D$9</definedName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アプリケーション" vbProcedure="false">選択用!$F$2:$F$11</definedName>
    <definedName function="false" hidden="false" name="交通機関" vbProcedure="false">選択用!$H$2:$H$6</definedName>
    <definedName function="false" hidden="false" name="使用機種OS" vbProcedure="false">選択用!$B$2:$B$18</definedName>
    <definedName function="false" hidden="false" name="使用機種OSVer" vbProcedure="false">選択用!$C$2:$C$11</definedName>
    <definedName function="false" hidden="false" name="業種" vbProcedure="false">選択用!$A$2:$A$18</definedName>
    <definedName function="false" hidden="false" name="言語" vbProcedure="false">選択用!$E$2:$E$32</definedName>
    <definedName function="false" hidden="false" name="資格" vbProcedure="false">選択用!$G$2:$G$28</definedName>
    <definedName function="false" hidden="false" localSheetId="1" name="DB" vbProcedure="false">[1]選択用!$D$2:$D$9</definedName>
    <definedName function="false" hidden="false" localSheetId="1" name="アプリケーション" vbProcedure="false">[1]選択用!$F$2:$F$11</definedName>
    <definedName function="false" hidden="false" localSheetId="1" name="交通機関" vbProcedure="false">[1]選択用!$H$2:$H$6</definedName>
    <definedName function="false" hidden="false" localSheetId="1" name="使用機種OS" vbProcedure="false">[1]選択用!$B$2:$B$18</definedName>
    <definedName function="false" hidden="false" localSheetId="1" name="使用機種OSVer" vbProcedure="false">[1]選択用!$C$2:$C$11</definedName>
    <definedName function="false" hidden="false" localSheetId="1" name="業種" vbProcedure="false">[1]選択用!$A$2:$A$18</definedName>
    <definedName function="false" hidden="false" localSheetId="1" name="言語" vbProcedure="false">[1]選択用!$E$2:$E$32</definedName>
    <definedName function="false" hidden="false" localSheetId="1" name="資格" vbProcedure="false">[1]選択用!$G$2:$G$28</definedName>
    <definedName function="false" hidden="false" localSheetId="2" name="DB" vbProcedure="false">[1]選択用!$D$2:$D$9</definedName>
    <definedName function="false" hidden="false" localSheetId="2" name="アプリケーション" vbProcedure="false">[1]選択用!$F$2:$F$11</definedName>
    <definedName function="false" hidden="false" localSheetId="2" name="交通機関" vbProcedure="false">[1]選択用!$H$2:$H$6</definedName>
    <definedName function="false" hidden="false" localSheetId="2" name="使用機種OS" vbProcedure="false">[1]選択用!$B$2:$B$18</definedName>
    <definedName function="false" hidden="false" localSheetId="2" name="使用機種OSVer" vbProcedure="false">[1]選択用!$C$2:$C$11</definedName>
    <definedName function="false" hidden="false" localSheetId="2" name="業種" vbProcedure="false">[1]選択用!$A$2:$A$18</definedName>
    <definedName function="false" hidden="false" localSheetId="2" name="言語" vbProcedure="false">[1]選択用!$E$2:$E$32</definedName>
    <definedName function="false" hidden="false" localSheetId="2" name="資格" vbProcedure="false">[1]選択用!$G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2">
  <si>
    <t xml:space="preserve">業務経歴書（スキルシート）</t>
  </si>
  <si>
    <t xml:space="preserve">ふりがな</t>
  </si>
  <si>
    <t xml:space="preserve">最終学歴</t>
  </si>
  <si>
    <t xml:space="preserve">保有資格</t>
  </si>
  <si>
    <t xml:space="preserve">氏名</t>
  </si>
  <si>
    <r>
      <rPr>
        <sz val="10"/>
        <rFont val="Noto Sans"/>
        <family val="2"/>
      </rPr>
      <t xml:space="preserve">卒業年月</t>
    </r>
    <r>
      <rPr>
        <sz val="10"/>
        <rFont val="ＭＳ Ｐゴシック"/>
        <family val="3"/>
        <charset val="128"/>
      </rPr>
      <t xml:space="preserve">(yyyy/mm)</t>
    </r>
  </si>
  <si>
    <t xml:space="preserve">年卒業</t>
  </si>
  <si>
    <t xml:space="preserve">性別</t>
  </si>
  <si>
    <t xml:space="preserve">男</t>
  </si>
  <si>
    <t xml:space="preserve">入力日</t>
  </si>
  <si>
    <t xml:space="preserve">生年月日</t>
  </si>
  <si>
    <t xml:space="preserve">特記事項</t>
  </si>
  <si>
    <t xml:space="preserve">最寄駅</t>
  </si>
  <si>
    <t xml:space="preserve">交通機関</t>
  </si>
  <si>
    <t xml:space="preserve">駅・停留所</t>
  </si>
  <si>
    <t xml:space="preserve">経験年数トータル</t>
  </si>
  <si>
    <t xml:space="preserve">経験年数</t>
  </si>
  <si>
    <t xml:space="preserve">業種</t>
  </si>
  <si>
    <t xml:space="preserve">業務名</t>
  </si>
  <si>
    <t xml:space="preserve">作業内容</t>
  </si>
  <si>
    <t xml:space="preserve">役割</t>
  </si>
  <si>
    <r>
      <rPr>
        <sz val="10"/>
        <rFont val="Noto Sans"/>
        <family val="2"/>
      </rPr>
      <t xml:space="preserve">使用機種</t>
    </r>
    <r>
      <rPr>
        <sz val="10"/>
        <rFont val="ＭＳ Ｐゴシック"/>
        <family val="3"/>
        <charset val="128"/>
      </rPr>
      <t xml:space="preserve">/OS</t>
    </r>
  </si>
  <si>
    <t xml:space="preserve">DB</t>
  </si>
  <si>
    <t xml:space="preserve">言語</t>
  </si>
  <si>
    <t xml:space="preserve">アプリ
ケーション</t>
  </si>
  <si>
    <r>
      <rPr>
        <sz val="10"/>
        <rFont val="Noto Sans"/>
        <family val="2"/>
      </rPr>
      <t xml:space="preserve">作業開始
</t>
    </r>
    <r>
      <rPr>
        <sz val="10"/>
        <rFont val="ＭＳ Ｐゴシック"/>
        <family val="3"/>
        <charset val="128"/>
      </rPr>
      <t xml:space="preserve">(yyyy/mm)</t>
    </r>
  </si>
  <si>
    <r>
      <rPr>
        <sz val="10"/>
        <rFont val="Noto Sans"/>
        <family val="2"/>
      </rPr>
      <t xml:space="preserve">作業終了
</t>
    </r>
    <r>
      <rPr>
        <sz val="10"/>
        <rFont val="ＭＳ Ｐゴシック"/>
        <family val="3"/>
        <charset val="128"/>
      </rPr>
      <t xml:space="preserve">(yyyy/mm)</t>
    </r>
  </si>
  <si>
    <t xml:space="preserve">備考</t>
  </si>
  <si>
    <t xml:space="preserve">要件定義</t>
  </si>
  <si>
    <t xml:space="preserve">調査分析</t>
  </si>
  <si>
    <t xml:space="preserve">プロジェクト計画</t>
  </si>
  <si>
    <t xml:space="preserve">機能・基本設計</t>
  </si>
  <si>
    <t xml:space="preserve">詳細設計</t>
  </si>
  <si>
    <t xml:space="preserve">プログラム製造</t>
  </si>
  <si>
    <t xml:space="preserve">システム試験</t>
  </si>
  <si>
    <t xml:space="preserve">ユーザ指導</t>
  </si>
  <si>
    <t xml:space="preserve">運用・保守</t>
  </si>
  <si>
    <t xml:space="preserve">環境整備・導入</t>
  </si>
  <si>
    <t xml:space="preserve">開発プロジェクト管理</t>
  </si>
  <si>
    <t xml:space="preserve">運用プロジェクト管理</t>
  </si>
  <si>
    <t xml:space="preserve">ヘルプディスク</t>
  </si>
  <si>
    <t xml:space="preserve">コンサルティング</t>
  </si>
  <si>
    <t xml:space="preserve">システムエンジニア</t>
  </si>
  <si>
    <t xml:space="preserve">プログラマ</t>
  </si>
  <si>
    <t xml:space="preserve">オペレータ</t>
  </si>
  <si>
    <t xml:space="preserve">テクニカルサポート</t>
  </si>
  <si>
    <t xml:space="preserve">ユーザーサポート</t>
  </si>
  <si>
    <t xml:space="preserve">プロジェクトマネージャ</t>
  </si>
  <si>
    <t xml:space="preserve">リーダー</t>
  </si>
  <si>
    <t xml:space="preserve">Ver</t>
  </si>
  <si>
    <r>
      <rPr>
        <sz val="10"/>
        <rFont val="Noto Sans"/>
        <family val="2"/>
      </rPr>
      <t xml:space="preserve">使用機種</t>
    </r>
    <r>
      <rPr>
        <sz val="10"/>
        <rFont val="ＭＳ Ｐゴシック"/>
        <family val="3"/>
        <charset val="128"/>
      </rPr>
      <t xml:space="preserve">/OS/DB</t>
    </r>
  </si>
  <si>
    <r>
      <rPr>
        <sz val="10"/>
        <rFont val="Noto Sans"/>
        <family val="2"/>
      </rPr>
      <t xml:space="preserve">言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アプリケーション</t>
    </r>
  </si>
  <si>
    <t xml:space="preserve">経験
月数</t>
  </si>
  <si>
    <r>
      <rPr>
        <sz val="10"/>
        <rFont val="Noto Sans"/>
        <family val="2"/>
      </rPr>
      <t xml:space="preserve">経験
年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経験
年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経験
月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ＭＳ Ｐゴシック"/>
        <family val="3"/>
        <charset val="128"/>
      </rPr>
      <t xml:space="preserve">)</t>
    </r>
  </si>
  <si>
    <t xml:space="preserve">経験年数
補正欄</t>
  </si>
  <si>
    <t xml:space="preserve">ユニバーサル・システム株式会社</t>
  </si>
  <si>
    <t xml:space="preserve">業務経歴書</t>
  </si>
  <si>
    <t xml:space="preserve">氏     名</t>
  </si>
  <si>
    <t xml:space="preserve">年齢</t>
  </si>
  <si>
    <t xml:space="preserve">経 験 年 数</t>
  </si>
  <si>
    <t xml:space="preserve">年</t>
  </si>
  <si>
    <t xml:space="preserve">ヶ月</t>
  </si>
  <si>
    <t xml:space="preserve">資     格</t>
  </si>
  <si>
    <t xml:space="preserve">特 記 事 項</t>
  </si>
  <si>
    <t xml:space="preserve">主   な   作   業   内   容</t>
  </si>
  <si>
    <t xml:space="preserve">役  割</t>
  </si>
  <si>
    <r>
      <rPr>
        <sz val="10"/>
        <rFont val="Noto Sans"/>
        <family val="2"/>
      </rPr>
      <t xml:space="preserve">使用機種</t>
    </r>
    <r>
      <rPr>
        <sz val="10"/>
        <rFont val="ＭＳ ゴシック"/>
        <family val="3"/>
        <charset val="128"/>
      </rPr>
      <t xml:space="preserve">/
</t>
    </r>
    <r>
      <rPr>
        <sz val="10"/>
        <rFont val="Noto Sans"/>
        <family val="2"/>
      </rPr>
      <t xml:space="preserve">Ｏ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ＤＢ</t>
    </r>
  </si>
  <si>
    <r>
      <rPr>
        <sz val="10"/>
        <rFont val="Noto Sans"/>
        <family val="2"/>
      </rPr>
      <t xml:space="preserve">言語</t>
    </r>
    <r>
      <rPr>
        <sz val="10"/>
        <rFont val="ＭＳ ゴシック"/>
        <family val="3"/>
        <charset val="128"/>
      </rPr>
      <t xml:space="preserve">/
</t>
    </r>
    <r>
      <rPr>
        <sz val="10"/>
        <rFont val="Noto Sans"/>
        <family val="2"/>
      </rPr>
      <t xml:space="preserve">ｱﾌﾟﾘｹｰｼｮﾝ</t>
    </r>
  </si>
  <si>
    <t xml:space="preserve">期      間</t>
  </si>
  <si>
    <r>
      <rPr>
        <sz val="10"/>
        <rFont val="Noto Sans"/>
        <family val="2"/>
      </rPr>
      <t xml:space="preserve">上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):</t>
    </r>
    <r>
      <rPr>
        <sz val="10"/>
        <rFont val="Noto Sans"/>
        <family val="2"/>
      </rPr>
      <t xml:space="preserve">下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</t>
    </r>
    <r>
      <rPr>
        <sz val="10"/>
        <rFont val="ＭＳ Ｐゴシック"/>
        <family val="3"/>
        <charset val="128"/>
      </rPr>
      <t xml:space="preserve">)</t>
    </r>
  </si>
  <si>
    <t xml:space="preserve">作業内容　：</t>
  </si>
  <si>
    <t xml:space="preserve">Ａ．要件定義　　Ｂ．調査分析　　Ｃ．プロジェクト計画　　Ｄ．機能・基本設計　　Ｅ．詳細設計　　Ｆ．プログラム製造  　Ｇ．システム試験</t>
  </si>
  <si>
    <t xml:space="preserve">Ｈ．ユーザ゛指導　　Ｉ．運用･保守　　Ｊ．環境整備・導入　　Ｋ．開発プロジェクト管理　　Ｌ．運用プロジェクト管理　　Ｍ．ヘルプディスク</t>
  </si>
  <si>
    <t xml:space="preserve">役割　　：　ＣＯ．コンサルティング 　ＳＥ．システムエンジニア　 ＰＧ．プログラマ　 ＯＰ．オペレータ　 ＴＳ．テクニカルサポート　 ＵＳ．ユーザーサポート</t>
  </si>
  <si>
    <t xml:space="preserve">　 　ＭＪ．プロジェクトマネージャ　　ＬＤ．リーダー</t>
  </si>
  <si>
    <r>
      <rPr>
        <sz val="10"/>
        <rFont val="Noto Sans"/>
        <family val="2"/>
      </rPr>
      <t xml:space="preserve">使用機種</t>
    </r>
    <r>
      <rPr>
        <sz val="10"/>
        <rFont val="ＭＳ Ｐゴシック"/>
        <family val="3"/>
        <charset val="128"/>
      </rPr>
      <t xml:space="preserve">/OS Ver</t>
    </r>
  </si>
  <si>
    <t xml:space="preserve">ＤＢ</t>
  </si>
  <si>
    <t xml:space="preserve">アプリケーション</t>
  </si>
  <si>
    <t xml:space="preserve">資格</t>
  </si>
  <si>
    <t xml:space="preserve">官公庁</t>
  </si>
  <si>
    <t xml:space="preserve">Windows</t>
  </si>
  <si>
    <t xml:space="preserve">XP</t>
  </si>
  <si>
    <t xml:space="preserve">Oracle</t>
  </si>
  <si>
    <t xml:space="preserve">C</t>
  </si>
  <si>
    <t xml:space="preserve">ExchangeSV</t>
  </si>
  <si>
    <t xml:space="preserve">第一種情報処理技術者</t>
  </si>
  <si>
    <t xml:space="preserve">JR</t>
  </si>
  <si>
    <t xml:space="preserve">情報通信</t>
  </si>
  <si>
    <t xml:space="preserve">iOS</t>
  </si>
  <si>
    <t xml:space="preserve">Vista</t>
  </si>
  <si>
    <t xml:space="preserve">SQL/Server</t>
  </si>
  <si>
    <t xml:space="preserve">C++</t>
  </si>
  <si>
    <t xml:space="preserve">LotusNotesSV</t>
  </si>
  <si>
    <t xml:space="preserve">第二種情報処理技術者</t>
  </si>
  <si>
    <t xml:space="preserve">地下鉄</t>
  </si>
  <si>
    <t xml:space="preserve">金融</t>
  </si>
  <si>
    <t xml:space="preserve">Linux</t>
  </si>
  <si>
    <t xml:space="preserve">PostgreSQL</t>
  </si>
  <si>
    <t xml:space="preserve">C#</t>
  </si>
  <si>
    <t xml:space="preserve">LotusNotes</t>
  </si>
  <si>
    <t xml:space="preserve">初級システムアドミニストレータ</t>
  </si>
  <si>
    <t xml:space="preserve">中央バス</t>
  </si>
  <si>
    <t xml:space="preserve">物流</t>
  </si>
  <si>
    <t xml:space="preserve">solaris</t>
  </si>
  <si>
    <t xml:space="preserve">DB2</t>
  </si>
  <si>
    <t xml:space="preserve">VB</t>
  </si>
  <si>
    <t xml:space="preserve">Cybozu</t>
  </si>
  <si>
    <t xml:space="preserve">上級システムアドミニストレータ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バス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祉</t>
    </r>
  </si>
  <si>
    <t xml:space="preserve">UNIX</t>
  </si>
  <si>
    <t xml:space="preserve">MySQL</t>
  </si>
  <si>
    <t xml:space="preserve">VB.NET</t>
  </si>
  <si>
    <t xml:space="preserve">OpenView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パスポート</t>
    </r>
  </si>
  <si>
    <t xml:space="preserve">じょうてつバス</t>
  </si>
  <si>
    <r>
      <rPr>
        <sz val="10"/>
        <rFont val="Noto Sans"/>
        <family val="2"/>
      </rPr>
      <t xml:space="preserve">小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卸売</t>
    </r>
  </si>
  <si>
    <t xml:space="preserve">AIX</t>
  </si>
  <si>
    <t xml:space="preserve">NT4.0SV</t>
  </si>
  <si>
    <t xml:space="preserve">Access</t>
  </si>
  <si>
    <t xml:space="preserve">ASP.NET</t>
  </si>
  <si>
    <t xml:space="preserve">JP1</t>
  </si>
  <si>
    <t xml:space="preserve">基本情報技術者</t>
  </si>
  <si>
    <t xml:space="preserve">食品</t>
  </si>
  <si>
    <t xml:space="preserve">AS/</t>
  </si>
  <si>
    <t xml:space="preserve">2000SV</t>
  </si>
  <si>
    <t xml:space="preserve">Infomix</t>
  </si>
  <si>
    <t xml:space="preserve">VBA</t>
  </si>
  <si>
    <t xml:space="preserve">NetView</t>
  </si>
  <si>
    <t xml:space="preserve">応用情報技術者</t>
  </si>
  <si>
    <t xml:space="preserve">保険</t>
  </si>
  <si>
    <t xml:space="preserve">MVS</t>
  </si>
  <si>
    <t xml:space="preserve">2003SV</t>
  </si>
  <si>
    <t xml:space="preserve">ADABAS</t>
  </si>
  <si>
    <t xml:space="preserve">Java</t>
  </si>
  <si>
    <t xml:space="preserve">Tivoli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ストラテジスト</t>
    </r>
  </si>
  <si>
    <t xml:space="preserve">証券</t>
  </si>
  <si>
    <t xml:space="preserve">Android</t>
  </si>
  <si>
    <t xml:space="preserve">2008SV</t>
  </si>
  <si>
    <t xml:space="preserve">JavaApplet</t>
  </si>
  <si>
    <t xml:space="preserve">CristalReport</t>
  </si>
  <si>
    <t xml:space="preserve">システムアーキテクト</t>
  </si>
  <si>
    <r>
      <rPr>
        <sz val="10"/>
        <rFont val="Noto Sans"/>
        <family val="2"/>
      </rPr>
      <t xml:space="preserve">放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広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版</t>
    </r>
  </si>
  <si>
    <t xml:space="preserve">OS/</t>
  </si>
  <si>
    <t xml:space="preserve">2012SV</t>
  </si>
  <si>
    <t xml:space="preserve">JavaServlet</t>
  </si>
  <si>
    <t xml:space="preserve">SVF</t>
  </si>
  <si>
    <t xml:space="preserve">製造</t>
  </si>
  <si>
    <t xml:space="preserve">Z/OS</t>
  </si>
  <si>
    <t xml:space="preserve">JSP</t>
  </si>
  <si>
    <t xml:space="preserve">ネットワークスペシャリスト</t>
  </si>
  <si>
    <t xml:space="preserve">不動産</t>
  </si>
  <si>
    <t xml:space="preserve">ACOS</t>
  </si>
  <si>
    <t xml:space="preserve">SQL</t>
  </si>
  <si>
    <t xml:space="preserve">データベーススペシャリスト</t>
  </si>
  <si>
    <r>
      <rPr>
        <sz val="10"/>
        <rFont val="Noto Sans"/>
        <family val="2"/>
      </rPr>
      <t xml:space="preserve">電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ガ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石油</t>
    </r>
  </si>
  <si>
    <t xml:space="preserve">FACOM </t>
  </si>
  <si>
    <t xml:space="preserve">PL/SQL</t>
  </si>
  <si>
    <t xml:space="preserve">エンベデッドシステムスペシャリスト</t>
  </si>
  <si>
    <r>
      <rPr>
        <sz val="10"/>
        <rFont val="Noto Sans"/>
        <family val="2"/>
      </rPr>
      <t xml:space="preserve">土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建設</t>
    </r>
  </si>
  <si>
    <t xml:space="preserve">富士通</t>
  </si>
  <si>
    <t xml:space="preserve">Perl</t>
  </si>
  <si>
    <t xml:space="preserve">情報セキュリティスペシャリスト</t>
  </si>
  <si>
    <t xml:space="preserve">サービス業</t>
  </si>
  <si>
    <t xml:space="preserve">IBM </t>
  </si>
  <si>
    <t xml:space="preserve">COBOL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サービスマネージャ</t>
    </r>
  </si>
  <si>
    <t xml:space="preserve">鉄道</t>
  </si>
  <si>
    <t xml:space="preserve">HITAC </t>
  </si>
  <si>
    <t xml:space="preserve">アセンブラ</t>
  </si>
  <si>
    <t xml:space="preserve">システム監査技術者</t>
  </si>
  <si>
    <t xml:space="preserve">自動車</t>
  </si>
  <si>
    <t xml:space="preserve">DOS/V</t>
  </si>
  <si>
    <t xml:space="preserve">PL/I</t>
  </si>
  <si>
    <t xml:space="preserve">システムアナリスト</t>
  </si>
  <si>
    <t xml:space="preserve">RPG/</t>
  </si>
  <si>
    <t xml:space="preserve">アプリケーションエンジニア</t>
  </si>
  <si>
    <t xml:space="preserve">Ruby</t>
  </si>
  <si>
    <t xml:space="preserve">ソフトウェア開発技術者</t>
  </si>
  <si>
    <t xml:space="preserve">Delphi</t>
  </si>
  <si>
    <t xml:space="preserve">テクニカルエンジニア（ネットワーク）</t>
  </si>
  <si>
    <t xml:space="preserve">PowerBuilder</t>
  </si>
  <si>
    <t xml:space="preserve">テクニカルエンジニア（データベース）</t>
  </si>
  <si>
    <t xml:space="preserve">PHP</t>
  </si>
  <si>
    <t xml:space="preserve">テクニカルエンジニア（システム管理）</t>
  </si>
  <si>
    <t xml:space="preserve">ASP</t>
  </si>
  <si>
    <t xml:space="preserve">テクニカルエンジニア（エンベデッドｼｽﾃﾑ）</t>
  </si>
  <si>
    <t xml:space="preserve">XML</t>
  </si>
  <si>
    <t xml:space="preserve">情報セキュリティアドミニストレータ</t>
  </si>
  <si>
    <t xml:space="preserve">JavaScript</t>
  </si>
  <si>
    <t xml:space="preserve">OracleMasterBronze</t>
  </si>
  <si>
    <t xml:space="preserve">shell</t>
  </si>
  <si>
    <t xml:space="preserve">OracleMasterSilver</t>
  </si>
  <si>
    <t xml:space="preserve">HTML</t>
  </si>
  <si>
    <t xml:space="preserve">OracleMasterGold</t>
  </si>
  <si>
    <t xml:space="preserve">EJB</t>
  </si>
  <si>
    <t xml:space="preserve">NotesScript</t>
  </si>
  <si>
    <t xml:space="preserve">X-Window</t>
  </si>
  <si>
    <t xml:space="preserve">BAS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m"/>
    <numFmt numFmtId="167" formatCode="General"/>
    <numFmt numFmtId="168" formatCode="@"/>
    <numFmt numFmtId="169" formatCode="[$-1030411]ggge\年m&quot;月現在&quot;;@"/>
    <numFmt numFmtId="170" formatCode="[$-411]ggg"/>
    <numFmt numFmtId="171" formatCode="e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" fillId="3" borderId="14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28440</xdr:rowOff>
    </xdr:to>
    <xdr:pic>
      <xdr:nvPicPr>
        <xdr:cNvPr id="0" name="図 1" descr="https://www.jitec.ipa.go.jp/images/px.gif"/>
        <xdr:cNvPicPr/>
      </xdr:nvPicPr>
      <xdr:blipFill>
        <a:blip r:embed="rId1"/>
        <a:stretch/>
      </xdr:blipFill>
      <xdr:spPr>
        <a:xfrm>
          <a:off x="9266400" y="358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28800</xdr:rowOff>
    </xdr:to>
    <xdr:pic>
      <xdr:nvPicPr>
        <xdr:cNvPr id="1" name="図 2" descr="https://www.jitec.ipa.go.jp/images/px.gif"/>
        <xdr:cNvPicPr/>
      </xdr:nvPicPr>
      <xdr:blipFill>
        <a:blip r:embed="rId2"/>
        <a:stretch/>
      </xdr:blipFill>
      <xdr:spPr>
        <a:xfrm>
          <a:off x="9266400" y="17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2" name="図 3" descr="https://www.jitec.ipa.go.jp/images/px.gif"/>
        <xdr:cNvPicPr/>
      </xdr:nvPicPr>
      <xdr:blipFill>
        <a:blip r:embed="rId3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28800</xdr:rowOff>
    </xdr:to>
    <xdr:pic>
      <xdr:nvPicPr>
        <xdr:cNvPr id="3" name="図 4" descr="https://www.jitec.ipa.go.jp/images/px.gif"/>
        <xdr:cNvPicPr/>
      </xdr:nvPicPr>
      <xdr:blipFill>
        <a:blip r:embed="rId4"/>
        <a:stretch/>
      </xdr:blipFill>
      <xdr:spPr>
        <a:xfrm>
          <a:off x="9266400" y="17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4" name="図 5" descr="https://www.jitec.ipa.go.jp/images/px.gif"/>
        <xdr:cNvPicPr/>
      </xdr:nvPicPr>
      <xdr:blipFill>
        <a:blip r:embed="rId5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28800</xdr:rowOff>
    </xdr:to>
    <xdr:pic>
      <xdr:nvPicPr>
        <xdr:cNvPr id="5" name="図 6" descr="https://www.jitec.ipa.go.jp/images/px.gif"/>
        <xdr:cNvPicPr/>
      </xdr:nvPicPr>
      <xdr:blipFill>
        <a:blip r:embed="rId6"/>
        <a:stretch/>
      </xdr:blipFill>
      <xdr:spPr>
        <a:xfrm>
          <a:off x="9266400" y="17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6" name="図 7" descr="https://www.jitec.ipa.go.jp/images/px.gif"/>
        <xdr:cNvPicPr/>
      </xdr:nvPicPr>
      <xdr:blipFill>
        <a:blip r:embed="rId7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0</xdr:colOff>
      <xdr:row>1</xdr:row>
      <xdr:rowOff>28800</xdr:rowOff>
    </xdr:to>
    <xdr:pic>
      <xdr:nvPicPr>
        <xdr:cNvPr id="7" name="図 8" descr="https://www.jitec.ipa.go.jp/images/px.gif"/>
        <xdr:cNvPicPr/>
      </xdr:nvPicPr>
      <xdr:blipFill>
        <a:blip r:embed="rId8"/>
        <a:stretch/>
      </xdr:blipFill>
      <xdr:spPr>
        <a:xfrm>
          <a:off x="9266400" y="1789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8" name="図 9" descr="https://www.jitec.ipa.go.jp/images/px.gif"/>
        <xdr:cNvPicPr/>
      </xdr:nvPicPr>
      <xdr:blipFill>
        <a:blip r:embed="rId9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0</xdr:colOff>
      <xdr:row>4</xdr:row>
      <xdr:rowOff>28440</xdr:rowOff>
    </xdr:to>
    <xdr:pic>
      <xdr:nvPicPr>
        <xdr:cNvPr id="9" name="図 10" descr="https://www.jitec.ipa.go.jp/images/px.gif"/>
        <xdr:cNvPicPr/>
      </xdr:nvPicPr>
      <xdr:blipFill>
        <a:blip r:embed="rId10"/>
        <a:stretch/>
      </xdr:blipFill>
      <xdr:spPr>
        <a:xfrm>
          <a:off x="9266400" y="716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10" name="図 11" descr="https://www.jitec.ipa.go.jp/images/px.gif"/>
        <xdr:cNvPicPr/>
      </xdr:nvPicPr>
      <xdr:blipFill>
        <a:blip r:embed="rId11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0</xdr:colOff>
      <xdr:row>4</xdr:row>
      <xdr:rowOff>28440</xdr:rowOff>
    </xdr:to>
    <xdr:pic>
      <xdr:nvPicPr>
        <xdr:cNvPr id="11" name="図 12" descr="https://www.jitec.ipa.go.jp/images/px.gif"/>
        <xdr:cNvPicPr/>
      </xdr:nvPicPr>
      <xdr:blipFill>
        <a:blip r:embed="rId12"/>
        <a:stretch/>
      </xdr:blipFill>
      <xdr:spPr>
        <a:xfrm>
          <a:off x="9266400" y="716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12" name="図 13" descr="https://www.jitec.ipa.go.jp/images/px.gif"/>
        <xdr:cNvPicPr/>
      </xdr:nvPicPr>
      <xdr:blipFill>
        <a:blip r:embed="rId13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0</xdr:colOff>
      <xdr:row>4</xdr:row>
      <xdr:rowOff>28440</xdr:rowOff>
    </xdr:to>
    <xdr:pic>
      <xdr:nvPicPr>
        <xdr:cNvPr id="13" name="図 14" descr="https://www.jitec.ipa.go.jp/images/px.gif"/>
        <xdr:cNvPicPr/>
      </xdr:nvPicPr>
      <xdr:blipFill>
        <a:blip r:embed="rId14"/>
        <a:stretch/>
      </xdr:blipFill>
      <xdr:spPr>
        <a:xfrm>
          <a:off x="9266400" y="716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14" name="図 15" descr="https://www.jitec.ipa.go.jp/images/px.gif"/>
        <xdr:cNvPicPr/>
      </xdr:nvPicPr>
      <xdr:blipFill>
        <a:blip r:embed="rId15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0</xdr:colOff>
      <xdr:row>4</xdr:row>
      <xdr:rowOff>28440</xdr:rowOff>
    </xdr:to>
    <xdr:pic>
      <xdr:nvPicPr>
        <xdr:cNvPr id="15" name="図 16" descr="https://www.jitec.ipa.go.jp/images/px.gif"/>
        <xdr:cNvPicPr/>
      </xdr:nvPicPr>
      <xdr:blipFill>
        <a:blip r:embed="rId16"/>
        <a:stretch/>
      </xdr:blipFill>
      <xdr:spPr>
        <a:xfrm>
          <a:off x="9266400" y="716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16" name="図 17" descr="https://www.jitec.ipa.go.jp/images/px.gif"/>
        <xdr:cNvPicPr/>
      </xdr:nvPicPr>
      <xdr:blipFill>
        <a:blip r:embed="rId17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0</xdr:colOff>
      <xdr:row>4</xdr:row>
      <xdr:rowOff>28440</xdr:rowOff>
    </xdr:to>
    <xdr:pic>
      <xdr:nvPicPr>
        <xdr:cNvPr id="17" name="図 18" descr="https://www.jitec.ipa.go.jp/images/px.gif"/>
        <xdr:cNvPicPr/>
      </xdr:nvPicPr>
      <xdr:blipFill>
        <a:blip r:embed="rId18"/>
        <a:stretch/>
      </xdr:blipFill>
      <xdr:spPr>
        <a:xfrm>
          <a:off x="9266400" y="716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18" name="図 19" descr="https://www.jitec.ipa.go.jp/images/px.gif"/>
        <xdr:cNvPicPr/>
      </xdr:nvPicPr>
      <xdr:blipFill>
        <a:blip r:embed="rId19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28800</xdr:rowOff>
    </xdr:to>
    <xdr:pic>
      <xdr:nvPicPr>
        <xdr:cNvPr id="19" name="図 20" descr="https://www.jitec.ipa.go.jp/images/px.gif"/>
        <xdr:cNvPicPr/>
      </xdr:nvPicPr>
      <xdr:blipFill>
        <a:blip r:embed="rId20"/>
        <a:stretch/>
      </xdr:blipFill>
      <xdr:spPr>
        <a:xfrm>
          <a:off x="9266400" y="125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20" name="図 21" descr="https://www.jitec.ipa.go.jp/images/px.gif"/>
        <xdr:cNvPicPr/>
      </xdr:nvPicPr>
      <xdr:blipFill>
        <a:blip r:embed="rId21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28800</xdr:rowOff>
    </xdr:to>
    <xdr:pic>
      <xdr:nvPicPr>
        <xdr:cNvPr id="21" name="図 22" descr="https://www.jitec.ipa.go.jp/images/px.gif"/>
        <xdr:cNvPicPr/>
      </xdr:nvPicPr>
      <xdr:blipFill>
        <a:blip r:embed="rId22"/>
        <a:stretch/>
      </xdr:blipFill>
      <xdr:spPr>
        <a:xfrm>
          <a:off x="9266400" y="125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22" name="図 23" descr="https://www.jitec.ipa.go.jp/images/px.gif"/>
        <xdr:cNvPicPr/>
      </xdr:nvPicPr>
      <xdr:blipFill>
        <a:blip r:embed="rId23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28800</xdr:rowOff>
    </xdr:to>
    <xdr:pic>
      <xdr:nvPicPr>
        <xdr:cNvPr id="23" name="図 24" descr="https://www.jitec.ipa.go.jp/images/px.gif"/>
        <xdr:cNvPicPr/>
      </xdr:nvPicPr>
      <xdr:blipFill>
        <a:blip r:embed="rId24"/>
        <a:stretch/>
      </xdr:blipFill>
      <xdr:spPr>
        <a:xfrm>
          <a:off x="9266400" y="125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24" name="図 25" descr="https://www.jitec.ipa.go.jp/images/px.gif"/>
        <xdr:cNvPicPr/>
      </xdr:nvPicPr>
      <xdr:blipFill>
        <a:blip r:embed="rId25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28800</xdr:rowOff>
    </xdr:to>
    <xdr:pic>
      <xdr:nvPicPr>
        <xdr:cNvPr id="25" name="図 26" descr="https://www.jitec.ipa.go.jp/images/px.gif"/>
        <xdr:cNvPicPr/>
      </xdr:nvPicPr>
      <xdr:blipFill>
        <a:blip r:embed="rId26"/>
        <a:stretch/>
      </xdr:blipFill>
      <xdr:spPr>
        <a:xfrm>
          <a:off x="9266400" y="125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26" name="図 27" descr="https://www.jitec.ipa.go.jp/images/px.gif"/>
        <xdr:cNvPicPr/>
      </xdr:nvPicPr>
      <xdr:blipFill>
        <a:blip r:embed="rId27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28800</xdr:rowOff>
    </xdr:to>
    <xdr:pic>
      <xdr:nvPicPr>
        <xdr:cNvPr id="27" name="図 28" descr="https://www.jitec.ipa.go.jp/images/px.gif"/>
        <xdr:cNvPicPr/>
      </xdr:nvPicPr>
      <xdr:blipFill>
        <a:blip r:embed="rId28"/>
        <a:stretch/>
      </xdr:blipFill>
      <xdr:spPr>
        <a:xfrm>
          <a:off x="9266400" y="1253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28" name="図 29" descr="https://www.jitec.ipa.go.jp/images/px.gif"/>
        <xdr:cNvPicPr/>
      </xdr:nvPicPr>
      <xdr:blipFill>
        <a:blip r:embed="rId29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28800</xdr:rowOff>
    </xdr:to>
    <xdr:pic>
      <xdr:nvPicPr>
        <xdr:cNvPr id="29" name="図 30" descr="https://www.jitec.ipa.go.jp/images/px.gif"/>
        <xdr:cNvPicPr/>
      </xdr:nvPicPr>
      <xdr:blipFill>
        <a:blip r:embed="rId30"/>
        <a:stretch/>
      </xdr:blipFill>
      <xdr:spPr>
        <a:xfrm>
          <a:off x="9266400" y="1790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0" name="図 31" descr="https://www.jitec.ipa.go.jp/images/px.gif"/>
        <xdr:cNvPicPr/>
      </xdr:nvPicPr>
      <xdr:blipFill>
        <a:blip r:embed="rId31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28800</xdr:rowOff>
    </xdr:to>
    <xdr:pic>
      <xdr:nvPicPr>
        <xdr:cNvPr id="31" name="図 32" descr="https://www.jitec.ipa.go.jp/images/px.gif"/>
        <xdr:cNvPicPr/>
      </xdr:nvPicPr>
      <xdr:blipFill>
        <a:blip r:embed="rId32"/>
        <a:stretch/>
      </xdr:blipFill>
      <xdr:spPr>
        <a:xfrm>
          <a:off x="9266400" y="1790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2" name="図 33" descr="https://www.jitec.ipa.go.jp/images/px.gif"/>
        <xdr:cNvPicPr/>
      </xdr:nvPicPr>
      <xdr:blipFill>
        <a:blip r:embed="rId33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28800</xdr:rowOff>
    </xdr:to>
    <xdr:pic>
      <xdr:nvPicPr>
        <xdr:cNvPr id="33" name="図 34" descr="https://www.jitec.ipa.go.jp/images/px.gif"/>
        <xdr:cNvPicPr/>
      </xdr:nvPicPr>
      <xdr:blipFill>
        <a:blip r:embed="rId34"/>
        <a:stretch/>
      </xdr:blipFill>
      <xdr:spPr>
        <a:xfrm>
          <a:off x="9266400" y="1790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4" name="図 35" descr="https://www.jitec.ipa.go.jp/images/px.gif"/>
        <xdr:cNvPicPr/>
      </xdr:nvPicPr>
      <xdr:blipFill>
        <a:blip r:embed="rId35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28800</xdr:rowOff>
    </xdr:to>
    <xdr:pic>
      <xdr:nvPicPr>
        <xdr:cNvPr id="35" name="図 36" descr="https://www.jitec.ipa.go.jp/images/px.gif"/>
        <xdr:cNvPicPr/>
      </xdr:nvPicPr>
      <xdr:blipFill>
        <a:blip r:embed="rId36"/>
        <a:stretch/>
      </xdr:blipFill>
      <xdr:spPr>
        <a:xfrm>
          <a:off x="9266400" y="1790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6" name="図 37" descr="https://www.jitec.ipa.go.jp/images/px.gif"/>
        <xdr:cNvPicPr/>
      </xdr:nvPicPr>
      <xdr:blipFill>
        <a:blip r:embed="rId37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28800</xdr:rowOff>
    </xdr:to>
    <xdr:pic>
      <xdr:nvPicPr>
        <xdr:cNvPr id="37" name="図 38" descr="https://www.jitec.ipa.go.jp/images/px.gif"/>
        <xdr:cNvPicPr/>
      </xdr:nvPicPr>
      <xdr:blipFill>
        <a:blip r:embed="rId38"/>
        <a:stretch/>
      </xdr:blipFill>
      <xdr:spPr>
        <a:xfrm>
          <a:off x="9266400" y="1790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8" name="図 39" descr="https://www.jitec.ipa.go.jp/images/px.gif"/>
        <xdr:cNvPicPr/>
      </xdr:nvPicPr>
      <xdr:blipFill>
        <a:blip r:embed="rId39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9" name="図 40" descr="https://www.jitec.ipa.go.jp/images/px.gif"/>
        <xdr:cNvPicPr/>
      </xdr:nvPicPr>
      <xdr:blipFill>
        <a:blip r:embed="rId40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40" name="図 41" descr="https://www.jitec.ipa.go.jp/images/px.gif"/>
        <xdr:cNvPicPr/>
      </xdr:nvPicPr>
      <xdr:blipFill>
        <a:blip r:embed="rId41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41" name="図 42" descr="https://www.jitec.ipa.go.jp/images/px.gif"/>
        <xdr:cNvPicPr/>
      </xdr:nvPicPr>
      <xdr:blipFill>
        <a:blip r:embed="rId42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42" name="図 43" descr="https://www.jitec.ipa.go.jp/images/px.gif"/>
        <xdr:cNvPicPr/>
      </xdr:nvPicPr>
      <xdr:blipFill>
        <a:blip r:embed="rId43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43" name="図 44" descr="https://www.jitec.ipa.go.jp/images/px.gif"/>
        <xdr:cNvPicPr/>
      </xdr:nvPicPr>
      <xdr:blipFill>
        <a:blip r:embed="rId44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44" name="図 45" descr="https://www.jitec.ipa.go.jp/images/px.gif"/>
        <xdr:cNvPicPr/>
      </xdr:nvPicPr>
      <xdr:blipFill>
        <a:blip r:embed="rId45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45" name="図 46" descr="https://www.jitec.ipa.go.jp/images/px.gif"/>
        <xdr:cNvPicPr/>
      </xdr:nvPicPr>
      <xdr:blipFill>
        <a:blip r:embed="rId46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46" name="図 47" descr="https://www.jitec.ipa.go.jp/images/px.gif"/>
        <xdr:cNvPicPr/>
      </xdr:nvPicPr>
      <xdr:blipFill>
        <a:blip r:embed="rId47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47" name="図 48" descr="https://www.jitec.ipa.go.jp/images/px.gif"/>
        <xdr:cNvPicPr/>
      </xdr:nvPicPr>
      <xdr:blipFill>
        <a:blip r:embed="rId48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48" name="図 49" descr="https://www.jitec.ipa.go.jp/images/px.gif"/>
        <xdr:cNvPicPr/>
      </xdr:nvPicPr>
      <xdr:blipFill>
        <a:blip r:embed="rId49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49" name="図 50" descr="https://www.jitec.ipa.go.jp/images/px.gif"/>
        <xdr:cNvPicPr/>
      </xdr:nvPicPr>
      <xdr:blipFill>
        <a:blip r:embed="rId50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28440</xdr:rowOff>
    </xdr:to>
    <xdr:pic>
      <xdr:nvPicPr>
        <xdr:cNvPr id="50" name="図 51" descr="https://www.jitec.ipa.go.jp/images/px.gif"/>
        <xdr:cNvPicPr/>
      </xdr:nvPicPr>
      <xdr:blipFill>
        <a:blip r:embed="rId51"/>
        <a:stretch/>
      </xdr:blipFill>
      <xdr:spPr>
        <a:xfrm>
          <a:off x="9266400" y="28652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51" name="図 52" descr="https://www.jitec.ipa.go.jp/images/px.gif"/>
        <xdr:cNvPicPr/>
      </xdr:nvPicPr>
      <xdr:blipFill>
        <a:blip r:embed="rId52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28440</xdr:rowOff>
    </xdr:to>
    <xdr:pic>
      <xdr:nvPicPr>
        <xdr:cNvPr id="52" name="図 53" descr="https://www.jitec.ipa.go.jp/images/px.gif"/>
        <xdr:cNvPicPr/>
      </xdr:nvPicPr>
      <xdr:blipFill>
        <a:blip r:embed="rId53"/>
        <a:stretch/>
      </xdr:blipFill>
      <xdr:spPr>
        <a:xfrm>
          <a:off x="9266400" y="28652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53" name="図 54" descr="https://www.jitec.ipa.go.jp/images/px.gif"/>
        <xdr:cNvPicPr/>
      </xdr:nvPicPr>
      <xdr:blipFill>
        <a:blip r:embed="rId54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28440</xdr:rowOff>
    </xdr:to>
    <xdr:pic>
      <xdr:nvPicPr>
        <xdr:cNvPr id="54" name="図 55" descr="https://www.jitec.ipa.go.jp/images/px.gif"/>
        <xdr:cNvPicPr/>
      </xdr:nvPicPr>
      <xdr:blipFill>
        <a:blip r:embed="rId55"/>
        <a:stretch/>
      </xdr:blipFill>
      <xdr:spPr>
        <a:xfrm>
          <a:off x="9266400" y="28652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55" name="図 56" descr="https://www.jitec.ipa.go.jp/images/px.gif"/>
        <xdr:cNvPicPr/>
      </xdr:nvPicPr>
      <xdr:blipFill>
        <a:blip r:embed="rId56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28440</xdr:rowOff>
    </xdr:to>
    <xdr:pic>
      <xdr:nvPicPr>
        <xdr:cNvPr id="56" name="図 57" descr="https://www.jitec.ipa.go.jp/images/px.gif"/>
        <xdr:cNvPicPr/>
      </xdr:nvPicPr>
      <xdr:blipFill>
        <a:blip r:embed="rId57"/>
        <a:stretch/>
      </xdr:blipFill>
      <xdr:spPr>
        <a:xfrm>
          <a:off x="9266400" y="28652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57" name="図 58" descr="https://www.jitec.ipa.go.jp/images/px.gif"/>
        <xdr:cNvPicPr/>
      </xdr:nvPicPr>
      <xdr:blipFill>
        <a:blip r:embed="rId58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0</xdr:colOff>
      <xdr:row>16</xdr:row>
      <xdr:rowOff>28440</xdr:rowOff>
    </xdr:to>
    <xdr:pic>
      <xdr:nvPicPr>
        <xdr:cNvPr id="58" name="図 59" descr="https://www.jitec.ipa.go.jp/images/px.gif"/>
        <xdr:cNvPicPr/>
      </xdr:nvPicPr>
      <xdr:blipFill>
        <a:blip r:embed="rId59"/>
        <a:stretch/>
      </xdr:blipFill>
      <xdr:spPr>
        <a:xfrm>
          <a:off x="9266400" y="28652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59" name="図 60" descr="https://www.jitec.ipa.go.jp/images/px.gif"/>
        <xdr:cNvPicPr/>
      </xdr:nvPicPr>
      <xdr:blipFill>
        <a:blip r:embed="rId60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60" name="図 61" descr="https://www.jitec.ipa.go.jp/images/px.gif"/>
        <xdr:cNvPicPr/>
      </xdr:nvPicPr>
      <xdr:blipFill>
        <a:blip r:embed="rId61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61" name="図 62" descr="https://www.jitec.ipa.go.jp/images/px.gif"/>
        <xdr:cNvPicPr/>
      </xdr:nvPicPr>
      <xdr:blipFill>
        <a:blip r:embed="rId62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62" name="図 63" descr="https://www.jitec.ipa.go.jp/images/px.gif"/>
        <xdr:cNvPicPr/>
      </xdr:nvPicPr>
      <xdr:blipFill>
        <a:blip r:embed="rId63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63" name="図 64" descr="https://www.jitec.ipa.go.jp/images/px.gif"/>
        <xdr:cNvPicPr/>
      </xdr:nvPicPr>
      <xdr:blipFill>
        <a:blip r:embed="rId64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64" name="図 65" descr="https://www.jitec.ipa.go.jp/images/px.gif"/>
        <xdr:cNvPicPr/>
      </xdr:nvPicPr>
      <xdr:blipFill>
        <a:blip r:embed="rId65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65" name="図 66" descr="https://www.jitec.ipa.go.jp/images/px.gif"/>
        <xdr:cNvPicPr/>
      </xdr:nvPicPr>
      <xdr:blipFill>
        <a:blip r:embed="rId66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66" name="図 67" descr="https://www.jitec.ipa.go.jp/images/px.gif"/>
        <xdr:cNvPicPr/>
      </xdr:nvPicPr>
      <xdr:blipFill>
        <a:blip r:embed="rId67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67" name="図 68" descr="https://www.jitec.ipa.go.jp/images/px.gif"/>
        <xdr:cNvPicPr/>
      </xdr:nvPicPr>
      <xdr:blipFill>
        <a:blip r:embed="rId68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68" name="図 69" descr="https://www.jitec.ipa.go.jp/images/px.gif"/>
        <xdr:cNvPicPr/>
      </xdr:nvPicPr>
      <xdr:blipFill>
        <a:blip r:embed="rId69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69" name="図 70" descr="https://www.jitec.ipa.go.jp/images/px.gif"/>
        <xdr:cNvPicPr/>
      </xdr:nvPicPr>
      <xdr:blipFill>
        <a:blip r:embed="rId70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70" name="図 71" descr="https://www.jitec.ipa.go.jp/images/px.gif"/>
        <xdr:cNvPicPr/>
      </xdr:nvPicPr>
      <xdr:blipFill>
        <a:blip r:embed="rId71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71" name="図 72" descr="https://www.jitec.ipa.go.jp/images/px.gif"/>
        <xdr:cNvPicPr/>
      </xdr:nvPicPr>
      <xdr:blipFill>
        <a:blip r:embed="rId72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72" name="図 73" descr="https://www.jitec.ipa.go.jp/images/px.gif"/>
        <xdr:cNvPicPr/>
      </xdr:nvPicPr>
      <xdr:blipFill>
        <a:blip r:embed="rId73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73" name="図 74" descr="https://www.jitec.ipa.go.jp/images/px.gif"/>
        <xdr:cNvPicPr/>
      </xdr:nvPicPr>
      <xdr:blipFill>
        <a:blip r:embed="rId74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74" name="図 75" descr="https://www.jitec.ipa.go.jp/images/px.gif"/>
        <xdr:cNvPicPr/>
      </xdr:nvPicPr>
      <xdr:blipFill>
        <a:blip r:embed="rId75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75" name="図 76" descr="https://www.jitec.ipa.go.jp/images/px.gif"/>
        <xdr:cNvPicPr/>
      </xdr:nvPicPr>
      <xdr:blipFill>
        <a:blip r:embed="rId76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76" name="図 77" descr="https://www.jitec.ipa.go.jp/images/px.gif"/>
        <xdr:cNvPicPr/>
      </xdr:nvPicPr>
      <xdr:blipFill>
        <a:blip r:embed="rId77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77" name="図 78" descr="https://www.jitec.ipa.go.jp/images/px.gif"/>
        <xdr:cNvPicPr/>
      </xdr:nvPicPr>
      <xdr:blipFill>
        <a:blip r:embed="rId78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78" name="図 79" descr="https://www.jitec.ipa.go.jp/images/px.gif"/>
        <xdr:cNvPicPr/>
      </xdr:nvPicPr>
      <xdr:blipFill>
        <a:blip r:embed="rId79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79" name="図 80" descr="https://www.jitec.ipa.go.jp/images/px.gif"/>
        <xdr:cNvPicPr/>
      </xdr:nvPicPr>
      <xdr:blipFill>
        <a:blip r:embed="rId80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80" name="図 81" descr="https://www.jitec.ipa.go.jp/images/px.gif"/>
        <xdr:cNvPicPr/>
      </xdr:nvPicPr>
      <xdr:blipFill>
        <a:blip r:embed="rId81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81" name="図 82" descr="https://www.jitec.ipa.go.jp/images/px.gif"/>
        <xdr:cNvPicPr/>
      </xdr:nvPicPr>
      <xdr:blipFill>
        <a:blip r:embed="rId82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82" name="図 83" descr="https://www.jitec.ipa.go.jp/images/px.gif"/>
        <xdr:cNvPicPr/>
      </xdr:nvPicPr>
      <xdr:blipFill>
        <a:blip r:embed="rId83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83" name="図 84" descr="https://www.jitec.ipa.go.jp/images/px.gif"/>
        <xdr:cNvPicPr/>
      </xdr:nvPicPr>
      <xdr:blipFill>
        <a:blip r:embed="rId84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84" name="図 85" descr="https://www.jitec.ipa.go.jp/images/px.gif"/>
        <xdr:cNvPicPr/>
      </xdr:nvPicPr>
      <xdr:blipFill>
        <a:blip r:embed="rId85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85" name="図 86" descr="https://www.jitec.ipa.go.jp/images/px.gif"/>
        <xdr:cNvPicPr/>
      </xdr:nvPicPr>
      <xdr:blipFill>
        <a:blip r:embed="rId86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86" name="図 87" descr="https://www.jitec.ipa.go.jp/images/px.gif"/>
        <xdr:cNvPicPr/>
      </xdr:nvPicPr>
      <xdr:blipFill>
        <a:blip r:embed="rId87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87" name="図 88" descr="https://www.jitec.ipa.go.jp/images/px.gif"/>
        <xdr:cNvPicPr/>
      </xdr:nvPicPr>
      <xdr:blipFill>
        <a:blip r:embed="rId88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88" name="図 89" descr="https://www.jitec.ipa.go.jp/images/px.gif"/>
        <xdr:cNvPicPr/>
      </xdr:nvPicPr>
      <xdr:blipFill>
        <a:blip r:embed="rId89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89" name="図 90" descr="https://www.jitec.ipa.go.jp/images/px.gif"/>
        <xdr:cNvPicPr/>
      </xdr:nvPicPr>
      <xdr:blipFill>
        <a:blip r:embed="rId90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90" name="図 91" descr="https://www.jitec.ipa.go.jp/images/px.gif"/>
        <xdr:cNvPicPr/>
      </xdr:nvPicPr>
      <xdr:blipFill>
        <a:blip r:embed="rId91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91" name="図 92" descr="https://www.jitec.ipa.go.jp/images/px.gif"/>
        <xdr:cNvPicPr/>
      </xdr:nvPicPr>
      <xdr:blipFill>
        <a:blip r:embed="rId92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92" name="図 93" descr="https://www.jitec.ipa.go.jp/images/px.gif"/>
        <xdr:cNvPicPr/>
      </xdr:nvPicPr>
      <xdr:blipFill>
        <a:blip r:embed="rId93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93" name="図 94" descr="https://www.jitec.ipa.go.jp/images/px.gif"/>
        <xdr:cNvPicPr/>
      </xdr:nvPicPr>
      <xdr:blipFill>
        <a:blip r:embed="rId94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94" name="図 95" descr="https://www.jitec.ipa.go.jp/images/px.gif"/>
        <xdr:cNvPicPr/>
      </xdr:nvPicPr>
      <xdr:blipFill>
        <a:blip r:embed="rId95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95" name="図 96" descr="https://www.jitec.ipa.go.jp/images/px.gif"/>
        <xdr:cNvPicPr/>
      </xdr:nvPicPr>
      <xdr:blipFill>
        <a:blip r:embed="rId96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96" name="図 97" descr="https://www.jitec.ipa.go.jp/images/px.gif"/>
        <xdr:cNvPicPr/>
      </xdr:nvPicPr>
      <xdr:blipFill>
        <a:blip r:embed="rId97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97" name="図 98" descr="https://www.jitec.ipa.go.jp/images/px.gif"/>
        <xdr:cNvPicPr/>
      </xdr:nvPicPr>
      <xdr:blipFill>
        <a:blip r:embed="rId98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98" name="図 99" descr="https://www.jitec.ipa.go.jp/images/px.gif"/>
        <xdr:cNvPicPr/>
      </xdr:nvPicPr>
      <xdr:blipFill>
        <a:blip r:embed="rId99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28440</xdr:rowOff>
    </xdr:to>
    <xdr:pic>
      <xdr:nvPicPr>
        <xdr:cNvPr id="99" name="図 100" descr="https://www.jitec.ipa.go.jp/images/px.gif"/>
        <xdr:cNvPicPr/>
      </xdr:nvPicPr>
      <xdr:blipFill>
        <a:blip r:embed="rId100"/>
        <a:stretch/>
      </xdr:blipFill>
      <xdr:spPr>
        <a:xfrm>
          <a:off x="9266400" y="6267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100" name="図 101" descr="https://www.jitec.ipa.go.jp/images/px.gif"/>
        <xdr:cNvPicPr/>
      </xdr:nvPicPr>
      <xdr:blipFill>
        <a:blip r:embed="rId101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28440</xdr:rowOff>
    </xdr:to>
    <xdr:pic>
      <xdr:nvPicPr>
        <xdr:cNvPr id="101" name="図 102" descr="https://www.jitec.ipa.go.jp/images/px.gif"/>
        <xdr:cNvPicPr/>
      </xdr:nvPicPr>
      <xdr:blipFill>
        <a:blip r:embed="rId102"/>
        <a:stretch/>
      </xdr:blipFill>
      <xdr:spPr>
        <a:xfrm>
          <a:off x="9266400" y="6267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102" name="図 103" descr="https://www.jitec.ipa.go.jp/images/px.gif"/>
        <xdr:cNvPicPr/>
      </xdr:nvPicPr>
      <xdr:blipFill>
        <a:blip r:embed="rId103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28440</xdr:rowOff>
    </xdr:to>
    <xdr:pic>
      <xdr:nvPicPr>
        <xdr:cNvPr id="103" name="図 104" descr="https://www.jitec.ipa.go.jp/images/px.gif"/>
        <xdr:cNvPicPr/>
      </xdr:nvPicPr>
      <xdr:blipFill>
        <a:blip r:embed="rId104"/>
        <a:stretch/>
      </xdr:blipFill>
      <xdr:spPr>
        <a:xfrm>
          <a:off x="9266400" y="6267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104" name="図 105" descr="https://www.jitec.ipa.go.jp/images/px.gif"/>
        <xdr:cNvPicPr/>
      </xdr:nvPicPr>
      <xdr:blipFill>
        <a:blip r:embed="rId105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28440</xdr:rowOff>
    </xdr:to>
    <xdr:pic>
      <xdr:nvPicPr>
        <xdr:cNvPr id="105" name="図 106" descr="https://www.jitec.ipa.go.jp/images/px.gif"/>
        <xdr:cNvPicPr/>
      </xdr:nvPicPr>
      <xdr:blipFill>
        <a:blip r:embed="rId106"/>
        <a:stretch/>
      </xdr:blipFill>
      <xdr:spPr>
        <a:xfrm>
          <a:off x="9266400" y="6267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106" name="図 107" descr="https://www.jitec.ipa.go.jp/images/px.gif"/>
        <xdr:cNvPicPr/>
      </xdr:nvPicPr>
      <xdr:blipFill>
        <a:blip r:embed="rId107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28440</xdr:rowOff>
    </xdr:to>
    <xdr:pic>
      <xdr:nvPicPr>
        <xdr:cNvPr id="107" name="図 108" descr="https://www.jitec.ipa.go.jp/images/px.gif"/>
        <xdr:cNvPicPr/>
      </xdr:nvPicPr>
      <xdr:blipFill>
        <a:blip r:embed="rId108"/>
        <a:stretch/>
      </xdr:blipFill>
      <xdr:spPr>
        <a:xfrm>
          <a:off x="9266400" y="6267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108" name="図 109" descr="https://www.jitec.ipa.go.jp/images/px.gif"/>
        <xdr:cNvPicPr/>
      </xdr:nvPicPr>
      <xdr:blipFill>
        <a:blip r:embed="rId109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09" name="図 110" descr="https://www.jitec.ipa.go.jp/images/px.gif"/>
        <xdr:cNvPicPr/>
      </xdr:nvPicPr>
      <xdr:blipFill>
        <a:blip r:embed="rId110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110" name="図 111" descr="https://www.jitec.ipa.go.jp/images/px.gif"/>
        <xdr:cNvPicPr/>
      </xdr:nvPicPr>
      <xdr:blipFill>
        <a:blip r:embed="rId111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11" name="図 112" descr="https://www.jitec.ipa.go.jp/images/px.gif"/>
        <xdr:cNvPicPr/>
      </xdr:nvPicPr>
      <xdr:blipFill>
        <a:blip r:embed="rId112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112" name="図 113" descr="https://www.jitec.ipa.go.jp/images/px.gif"/>
        <xdr:cNvPicPr/>
      </xdr:nvPicPr>
      <xdr:blipFill>
        <a:blip r:embed="rId113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13" name="図 114" descr="https://www.jitec.ipa.go.jp/images/px.gif"/>
        <xdr:cNvPicPr/>
      </xdr:nvPicPr>
      <xdr:blipFill>
        <a:blip r:embed="rId114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114" name="図 115" descr="https://www.jitec.ipa.go.jp/images/px.gif"/>
        <xdr:cNvPicPr/>
      </xdr:nvPicPr>
      <xdr:blipFill>
        <a:blip r:embed="rId115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15" name="図 116" descr="https://www.jitec.ipa.go.jp/images/px.gif"/>
        <xdr:cNvPicPr/>
      </xdr:nvPicPr>
      <xdr:blipFill>
        <a:blip r:embed="rId116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116" name="図 117" descr="https://www.jitec.ipa.go.jp/images/px.gif"/>
        <xdr:cNvPicPr/>
      </xdr:nvPicPr>
      <xdr:blipFill>
        <a:blip r:embed="rId117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17" name="図 118" descr="https://www.jitec.ipa.go.jp/images/px.gif"/>
        <xdr:cNvPicPr/>
      </xdr:nvPicPr>
      <xdr:blipFill>
        <a:blip r:embed="rId118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18" name="図 119" descr="https://www.jitec.ipa.go.jp/images/px.gif"/>
        <xdr:cNvPicPr/>
      </xdr:nvPicPr>
      <xdr:blipFill>
        <a:blip r:embed="rId119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19" name="図 120" descr="https://www.jitec.ipa.go.jp/images/px.gif"/>
        <xdr:cNvPicPr/>
      </xdr:nvPicPr>
      <xdr:blipFill>
        <a:blip r:embed="rId120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120" name="図 121" descr="https://www.jitec.ipa.go.jp/images/px.gif"/>
        <xdr:cNvPicPr/>
      </xdr:nvPicPr>
      <xdr:blipFill>
        <a:blip r:embed="rId121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21" name="図 122" descr="https://www.jitec.ipa.go.jp/images/px.gif"/>
        <xdr:cNvPicPr/>
      </xdr:nvPicPr>
      <xdr:blipFill>
        <a:blip r:embed="rId122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122" name="図 123" descr="https://www.jitec.ipa.go.jp/images/px.gif"/>
        <xdr:cNvPicPr/>
      </xdr:nvPicPr>
      <xdr:blipFill>
        <a:blip r:embed="rId123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23" name="図 124" descr="https://www.jitec.ipa.go.jp/images/px.gif"/>
        <xdr:cNvPicPr/>
      </xdr:nvPicPr>
      <xdr:blipFill>
        <a:blip r:embed="rId124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124" name="図 125" descr="https://www.jitec.ipa.go.jp/images/px.gif"/>
        <xdr:cNvPicPr/>
      </xdr:nvPicPr>
      <xdr:blipFill>
        <a:blip r:embed="rId125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25" name="図 126" descr="https://www.jitec.ipa.go.jp/images/px.gif"/>
        <xdr:cNvPicPr/>
      </xdr:nvPicPr>
      <xdr:blipFill>
        <a:blip r:embed="rId126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126" name="図 127" descr="https://www.jitec.ipa.go.jp/images/px.gif"/>
        <xdr:cNvPicPr/>
      </xdr:nvPicPr>
      <xdr:blipFill>
        <a:blip r:embed="rId127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27" name="図 128" descr="https://www.jitec.ipa.go.jp/images/px.gif"/>
        <xdr:cNvPicPr/>
      </xdr:nvPicPr>
      <xdr:blipFill>
        <a:blip r:embed="rId128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128" name="図 129" descr="https://www.jitec.ipa.go.jp/images/px.gif"/>
        <xdr:cNvPicPr/>
      </xdr:nvPicPr>
      <xdr:blipFill>
        <a:blip r:embed="rId129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29" name="図 130" descr="https://www.jitec.ipa.go.jp/images/px.gif"/>
        <xdr:cNvPicPr/>
      </xdr:nvPicPr>
      <xdr:blipFill>
        <a:blip r:embed="rId130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30" name="図 131" descr="https://www.jitec.ipa.go.jp/images/px.gif"/>
        <xdr:cNvPicPr/>
      </xdr:nvPicPr>
      <xdr:blipFill>
        <a:blip r:embed="rId131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31" name="図 132" descr="https://www.jitec.ipa.go.jp/images/px.gif"/>
        <xdr:cNvPicPr/>
      </xdr:nvPicPr>
      <xdr:blipFill>
        <a:blip r:embed="rId132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32" name="図 133" descr="https://www.jitec.ipa.go.jp/images/px.gif"/>
        <xdr:cNvPicPr/>
      </xdr:nvPicPr>
      <xdr:blipFill>
        <a:blip r:embed="rId133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33" name="図 134" descr="https://www.jitec.ipa.go.jp/images/px.gif"/>
        <xdr:cNvPicPr/>
      </xdr:nvPicPr>
      <xdr:blipFill>
        <a:blip r:embed="rId134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34" name="図 135" descr="https://www.jitec.ipa.go.jp/images/px.gif"/>
        <xdr:cNvPicPr/>
      </xdr:nvPicPr>
      <xdr:blipFill>
        <a:blip r:embed="rId135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35" name="図 136" descr="https://www.jitec.ipa.go.jp/images/px.gif"/>
        <xdr:cNvPicPr/>
      </xdr:nvPicPr>
      <xdr:blipFill>
        <a:blip r:embed="rId136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36" name="図 137" descr="https://www.jitec.ipa.go.jp/images/px.gif"/>
        <xdr:cNvPicPr/>
      </xdr:nvPicPr>
      <xdr:blipFill>
        <a:blip r:embed="rId137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37" name="図 138" descr="https://www.jitec.ipa.go.jp/images/px.gif"/>
        <xdr:cNvPicPr/>
      </xdr:nvPicPr>
      <xdr:blipFill>
        <a:blip r:embed="rId138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38" name="図 139" descr="https://www.jitec.ipa.go.jp/images/px.gif"/>
        <xdr:cNvPicPr/>
      </xdr:nvPicPr>
      <xdr:blipFill>
        <a:blip r:embed="rId139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139" name="図 140" descr="https://www.jitec.ipa.go.jp/images/px.gif"/>
        <xdr:cNvPicPr/>
      </xdr:nvPicPr>
      <xdr:blipFill>
        <a:blip r:embed="rId140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0</xdr:colOff>
      <xdr:row>19</xdr:row>
      <xdr:rowOff>28800</xdr:rowOff>
    </xdr:to>
    <xdr:pic>
      <xdr:nvPicPr>
        <xdr:cNvPr id="140" name="図 141" descr="https://www.jitec.ipa.go.jp/images/px.gif"/>
        <xdr:cNvPicPr/>
      </xdr:nvPicPr>
      <xdr:blipFill>
        <a:blip r:embed="rId141"/>
        <a:stretch/>
      </xdr:blipFill>
      <xdr:spPr>
        <a:xfrm>
          <a:off x="9266400" y="34023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41" name="図 142" descr="https://www.jitec.ipa.go.jp/images/px.gif"/>
        <xdr:cNvPicPr/>
      </xdr:nvPicPr>
      <xdr:blipFill>
        <a:blip r:embed="rId142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42" name="図 143" descr="https://www.jitec.ipa.go.jp/images/px.gif"/>
        <xdr:cNvPicPr/>
      </xdr:nvPicPr>
      <xdr:blipFill>
        <a:blip r:embed="rId143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43" name="図 144" descr="https://www.jitec.ipa.go.jp/images/px.gif"/>
        <xdr:cNvPicPr/>
      </xdr:nvPicPr>
      <xdr:blipFill>
        <a:blip r:embed="rId144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44" name="図 145" descr="https://www.jitec.ipa.go.jp/images/px.gif"/>
        <xdr:cNvPicPr/>
      </xdr:nvPicPr>
      <xdr:blipFill>
        <a:blip r:embed="rId145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45" name="図 146" descr="https://www.jitec.ipa.go.jp/images/px.gif"/>
        <xdr:cNvPicPr/>
      </xdr:nvPicPr>
      <xdr:blipFill>
        <a:blip r:embed="rId146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46" name="図 147" descr="https://www.jitec.ipa.go.jp/images/px.gif"/>
        <xdr:cNvPicPr/>
      </xdr:nvPicPr>
      <xdr:blipFill>
        <a:blip r:embed="rId147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47" name="図 148" descr="https://www.jitec.ipa.go.jp/images/px.gif"/>
        <xdr:cNvPicPr/>
      </xdr:nvPicPr>
      <xdr:blipFill>
        <a:blip r:embed="rId148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48" name="図 149" descr="https://www.jitec.ipa.go.jp/images/px.gif"/>
        <xdr:cNvPicPr/>
      </xdr:nvPicPr>
      <xdr:blipFill>
        <a:blip r:embed="rId149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49" name="図 150" descr="https://www.jitec.ipa.go.jp/images/px.gif"/>
        <xdr:cNvPicPr/>
      </xdr:nvPicPr>
      <xdr:blipFill>
        <a:blip r:embed="rId150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50" name="図 151" descr="https://www.jitec.ipa.go.jp/images/px.gif"/>
        <xdr:cNvPicPr/>
      </xdr:nvPicPr>
      <xdr:blipFill>
        <a:blip r:embed="rId151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151" name="図 152" descr="https://www.jitec.ipa.go.jp/images/px.gif"/>
        <xdr:cNvPicPr/>
      </xdr:nvPicPr>
      <xdr:blipFill>
        <a:blip r:embed="rId152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152" name="図 153" descr="https://www.jitec.ipa.go.jp/images/px.gif"/>
        <xdr:cNvPicPr/>
      </xdr:nvPicPr>
      <xdr:blipFill>
        <a:blip r:embed="rId153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53" name="図 154" descr="https://www.jitec.ipa.go.jp/images/px.gif"/>
        <xdr:cNvPicPr/>
      </xdr:nvPicPr>
      <xdr:blipFill>
        <a:blip r:embed="rId154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154" name="図 155" descr="https://www.jitec.ipa.go.jp/images/px.gif"/>
        <xdr:cNvPicPr/>
      </xdr:nvPicPr>
      <xdr:blipFill>
        <a:blip r:embed="rId155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55" name="図 156" descr="https://www.jitec.ipa.go.jp/images/px.gif"/>
        <xdr:cNvPicPr/>
      </xdr:nvPicPr>
      <xdr:blipFill>
        <a:blip r:embed="rId156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156" name="図 157" descr="https://www.jitec.ipa.go.jp/images/px.gif"/>
        <xdr:cNvPicPr/>
      </xdr:nvPicPr>
      <xdr:blipFill>
        <a:blip r:embed="rId157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57" name="図 158" descr="https://www.jitec.ipa.go.jp/images/px.gif"/>
        <xdr:cNvPicPr/>
      </xdr:nvPicPr>
      <xdr:blipFill>
        <a:blip r:embed="rId158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158" name="図 159" descr="https://www.jitec.ipa.go.jp/images/px.gif"/>
        <xdr:cNvPicPr/>
      </xdr:nvPicPr>
      <xdr:blipFill>
        <a:blip r:embed="rId159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59" name="図 160" descr="https://www.jitec.ipa.go.jp/images/px.gif"/>
        <xdr:cNvPicPr/>
      </xdr:nvPicPr>
      <xdr:blipFill>
        <a:blip r:embed="rId160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160" name="図 161" descr="https://www.jitec.ipa.go.jp/images/px.gif"/>
        <xdr:cNvPicPr/>
      </xdr:nvPicPr>
      <xdr:blipFill>
        <a:blip r:embed="rId161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61" name="図 162" descr="https://www.jitec.ipa.go.jp/images/px.gif"/>
        <xdr:cNvPicPr/>
      </xdr:nvPicPr>
      <xdr:blipFill>
        <a:blip r:embed="rId162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162" name="図 163" descr="https://www.jitec.ipa.go.jp/images/px.gif"/>
        <xdr:cNvPicPr/>
      </xdr:nvPicPr>
      <xdr:blipFill>
        <a:blip r:embed="rId163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0</xdr:colOff>
      <xdr:row>22</xdr:row>
      <xdr:rowOff>28800</xdr:rowOff>
    </xdr:to>
    <xdr:pic>
      <xdr:nvPicPr>
        <xdr:cNvPr id="163" name="図 164" descr="https://www.jitec.ipa.go.jp/images/px.gif"/>
        <xdr:cNvPicPr/>
      </xdr:nvPicPr>
      <xdr:blipFill>
        <a:blip r:embed="rId164"/>
        <a:stretch/>
      </xdr:blipFill>
      <xdr:spPr>
        <a:xfrm>
          <a:off x="9266400" y="39394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164" name="図 165" descr="https://www.jitec.ipa.go.jp/images/px.gif"/>
        <xdr:cNvPicPr/>
      </xdr:nvPicPr>
      <xdr:blipFill>
        <a:blip r:embed="rId165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65" name="図 166" descr="https://www.jitec.ipa.go.jp/images/px.gif"/>
        <xdr:cNvPicPr/>
      </xdr:nvPicPr>
      <xdr:blipFill>
        <a:blip r:embed="rId166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166" name="図 167" descr="https://www.jitec.ipa.go.jp/images/px.gif"/>
        <xdr:cNvPicPr/>
      </xdr:nvPicPr>
      <xdr:blipFill>
        <a:blip r:embed="rId167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67" name="図 168" descr="https://www.jitec.ipa.go.jp/images/px.gif"/>
        <xdr:cNvPicPr/>
      </xdr:nvPicPr>
      <xdr:blipFill>
        <a:blip r:embed="rId168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0</xdr:colOff>
      <xdr:row>25</xdr:row>
      <xdr:rowOff>28800</xdr:rowOff>
    </xdr:to>
    <xdr:pic>
      <xdr:nvPicPr>
        <xdr:cNvPr id="168" name="図 169" descr="https://www.jitec.ipa.go.jp/images/px.gif"/>
        <xdr:cNvPicPr/>
      </xdr:nvPicPr>
      <xdr:blipFill>
        <a:blip r:embed="rId169"/>
        <a:stretch/>
      </xdr:blipFill>
      <xdr:spPr>
        <a:xfrm>
          <a:off x="9266400" y="44766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69" name="図 170" descr="https://www.jitec.ipa.go.jp/images/px.gif"/>
        <xdr:cNvPicPr/>
      </xdr:nvPicPr>
      <xdr:blipFill>
        <a:blip r:embed="rId170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170" name="図 171" descr="https://www.jitec.ipa.go.jp/images/px.gif"/>
        <xdr:cNvPicPr/>
      </xdr:nvPicPr>
      <xdr:blipFill>
        <a:blip r:embed="rId171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71" name="図 172" descr="https://www.jitec.ipa.go.jp/images/px.gif"/>
        <xdr:cNvPicPr/>
      </xdr:nvPicPr>
      <xdr:blipFill>
        <a:blip r:embed="rId172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172" name="図 173" descr="https://www.jitec.ipa.go.jp/images/px.gif"/>
        <xdr:cNvPicPr/>
      </xdr:nvPicPr>
      <xdr:blipFill>
        <a:blip r:embed="rId173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73" name="図 174" descr="https://www.jitec.ipa.go.jp/images/px.gif"/>
        <xdr:cNvPicPr/>
      </xdr:nvPicPr>
      <xdr:blipFill>
        <a:blip r:embed="rId174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174" name="図 175" descr="https://www.jitec.ipa.go.jp/images/px.gif"/>
        <xdr:cNvPicPr/>
      </xdr:nvPicPr>
      <xdr:blipFill>
        <a:blip r:embed="rId175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175" name="図 176" descr="https://www.jitec.ipa.go.jp/images/px.gif"/>
        <xdr:cNvPicPr/>
      </xdr:nvPicPr>
      <xdr:blipFill>
        <a:blip r:embed="rId176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176" name="図 177" descr="https://www.jitec.ipa.go.jp/images/px.gif"/>
        <xdr:cNvPicPr/>
      </xdr:nvPicPr>
      <xdr:blipFill>
        <a:blip r:embed="rId177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77" name="図 178" descr="https://www.jitec.ipa.go.jp/images/px.gif"/>
        <xdr:cNvPicPr/>
      </xdr:nvPicPr>
      <xdr:blipFill>
        <a:blip r:embed="rId178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28440</xdr:rowOff>
    </xdr:to>
    <xdr:pic>
      <xdr:nvPicPr>
        <xdr:cNvPr id="178" name="図 179" descr="https://www.jitec.ipa.go.jp/images/px.gif"/>
        <xdr:cNvPicPr/>
      </xdr:nvPicPr>
      <xdr:blipFill>
        <a:blip r:embed="rId179"/>
        <a:stretch/>
      </xdr:blipFill>
      <xdr:spPr>
        <a:xfrm>
          <a:off x="9266400" y="7521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79" name="図 180" descr="https://www.jitec.ipa.go.jp/images/px.gif"/>
        <xdr:cNvPicPr/>
      </xdr:nvPicPr>
      <xdr:blipFill>
        <a:blip r:embed="rId180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0</xdr:colOff>
      <xdr:row>29</xdr:row>
      <xdr:rowOff>28800</xdr:rowOff>
    </xdr:to>
    <xdr:pic>
      <xdr:nvPicPr>
        <xdr:cNvPr id="180" name="図 181" descr="https://www.jitec.ipa.go.jp/images/px.gif"/>
        <xdr:cNvPicPr/>
      </xdr:nvPicPr>
      <xdr:blipFill>
        <a:blip r:embed="rId181"/>
        <a:stretch/>
      </xdr:blipFill>
      <xdr:spPr>
        <a:xfrm>
          <a:off x="9266400" y="51930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81" name="図 182" descr="https://www.jitec.ipa.go.jp/images/px.gif"/>
        <xdr:cNvPicPr/>
      </xdr:nvPicPr>
      <xdr:blipFill>
        <a:blip r:embed="rId182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28440</xdr:rowOff>
    </xdr:to>
    <xdr:pic>
      <xdr:nvPicPr>
        <xdr:cNvPr id="182" name="図 183" descr="https://www.jitec.ipa.go.jp/images/px.gif"/>
        <xdr:cNvPicPr/>
      </xdr:nvPicPr>
      <xdr:blipFill>
        <a:blip r:embed="rId183"/>
        <a:stretch/>
      </xdr:blipFill>
      <xdr:spPr>
        <a:xfrm>
          <a:off x="9266400" y="7521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83" name="図 184" descr="https://www.jitec.ipa.go.jp/images/px.gif"/>
        <xdr:cNvPicPr/>
      </xdr:nvPicPr>
      <xdr:blipFill>
        <a:blip r:embed="rId184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28440</xdr:rowOff>
    </xdr:to>
    <xdr:pic>
      <xdr:nvPicPr>
        <xdr:cNvPr id="184" name="図 185" descr="https://www.jitec.ipa.go.jp/images/px.gif"/>
        <xdr:cNvPicPr/>
      </xdr:nvPicPr>
      <xdr:blipFill>
        <a:blip r:embed="rId185"/>
        <a:stretch/>
      </xdr:blipFill>
      <xdr:spPr>
        <a:xfrm>
          <a:off x="9266400" y="7521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85" name="図 186" descr="https://www.jitec.ipa.go.jp/images/px.gif"/>
        <xdr:cNvPicPr/>
      </xdr:nvPicPr>
      <xdr:blipFill>
        <a:blip r:embed="rId186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28440</xdr:rowOff>
    </xdr:to>
    <xdr:pic>
      <xdr:nvPicPr>
        <xdr:cNvPr id="186" name="図 187" descr="https://www.jitec.ipa.go.jp/images/px.gif"/>
        <xdr:cNvPicPr/>
      </xdr:nvPicPr>
      <xdr:blipFill>
        <a:blip r:embed="rId187"/>
        <a:stretch/>
      </xdr:blipFill>
      <xdr:spPr>
        <a:xfrm>
          <a:off x="9266400" y="7521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187" name="図 188" descr="https://www.jitec.ipa.go.jp/images/px.gif"/>
        <xdr:cNvPicPr/>
      </xdr:nvPicPr>
      <xdr:blipFill>
        <a:blip r:embed="rId188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800</xdr:colOff>
      <xdr:row>42</xdr:row>
      <xdr:rowOff>28440</xdr:rowOff>
    </xdr:to>
    <xdr:pic>
      <xdr:nvPicPr>
        <xdr:cNvPr id="188" name="図 189" descr="https://www.jitec.ipa.go.jp/images/px.gif"/>
        <xdr:cNvPicPr/>
      </xdr:nvPicPr>
      <xdr:blipFill>
        <a:blip r:embed="rId189"/>
        <a:stretch/>
      </xdr:blipFill>
      <xdr:spPr>
        <a:xfrm>
          <a:off x="9266400" y="75211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89" name="図 190" descr="https://www.jitec.ipa.go.jp/images/px.gif"/>
        <xdr:cNvPicPr/>
      </xdr:nvPicPr>
      <xdr:blipFill>
        <a:blip r:embed="rId190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190" name="図 191" descr="https://www.jitec.ipa.go.jp/images/px.gif"/>
        <xdr:cNvPicPr/>
      </xdr:nvPicPr>
      <xdr:blipFill>
        <a:blip r:embed="rId191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91" name="図 192" descr="https://www.jitec.ipa.go.jp/images/px.gif"/>
        <xdr:cNvPicPr/>
      </xdr:nvPicPr>
      <xdr:blipFill>
        <a:blip r:embed="rId192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0</xdr:colOff>
      <xdr:row>32</xdr:row>
      <xdr:rowOff>28800</xdr:rowOff>
    </xdr:to>
    <xdr:pic>
      <xdr:nvPicPr>
        <xdr:cNvPr id="192" name="図 193" descr="https://www.jitec.ipa.go.jp/images/px.gif"/>
        <xdr:cNvPicPr/>
      </xdr:nvPicPr>
      <xdr:blipFill>
        <a:blip r:embed="rId193"/>
        <a:stretch/>
      </xdr:blipFill>
      <xdr:spPr>
        <a:xfrm>
          <a:off x="9266400" y="5730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93" name="図 194" descr="https://www.jitec.ipa.go.jp/images/px.gif"/>
        <xdr:cNvPicPr/>
      </xdr:nvPicPr>
      <xdr:blipFill>
        <a:blip r:embed="rId194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194" name="図 195" descr="https://www.jitec.ipa.go.jp/images/px.gif"/>
        <xdr:cNvPicPr/>
      </xdr:nvPicPr>
      <xdr:blipFill>
        <a:blip r:embed="rId195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95" name="図 196" descr="https://www.jitec.ipa.go.jp/images/px.gif"/>
        <xdr:cNvPicPr/>
      </xdr:nvPicPr>
      <xdr:blipFill>
        <a:blip r:embed="rId196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196" name="図 197" descr="https://www.jitec.ipa.go.jp/images/px.gif"/>
        <xdr:cNvPicPr/>
      </xdr:nvPicPr>
      <xdr:blipFill>
        <a:blip r:embed="rId197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97" name="図 198" descr="https://www.jitec.ipa.go.jp/images/px.gif"/>
        <xdr:cNvPicPr/>
      </xdr:nvPicPr>
      <xdr:blipFill>
        <a:blip r:embed="rId198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198" name="図 199" descr="https://www.jitec.ipa.go.jp/images/px.gif"/>
        <xdr:cNvPicPr/>
      </xdr:nvPicPr>
      <xdr:blipFill>
        <a:blip r:embed="rId199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199" name="図 200" descr="https://www.jitec.ipa.go.jp/images/px.gif"/>
        <xdr:cNvPicPr/>
      </xdr:nvPicPr>
      <xdr:blipFill>
        <a:blip r:embed="rId200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200" name="図 201" descr="https://www.jitec.ipa.go.jp/images/px.gif"/>
        <xdr:cNvPicPr/>
      </xdr:nvPicPr>
      <xdr:blipFill>
        <a:blip r:embed="rId201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01" name="図 202" descr="https://www.jitec.ipa.go.jp/images/px.gif"/>
        <xdr:cNvPicPr/>
      </xdr:nvPicPr>
      <xdr:blipFill>
        <a:blip r:embed="rId202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202" name="図 203" descr="https://www.jitec.ipa.go.jp/images/px.gif"/>
        <xdr:cNvPicPr/>
      </xdr:nvPicPr>
      <xdr:blipFill>
        <a:blip r:embed="rId203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03" name="図 204" descr="https://www.jitec.ipa.go.jp/images/px.gif"/>
        <xdr:cNvPicPr/>
      </xdr:nvPicPr>
      <xdr:blipFill>
        <a:blip r:embed="rId204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204" name="図 205" descr="https://www.jitec.ipa.go.jp/images/px.gif"/>
        <xdr:cNvPicPr/>
      </xdr:nvPicPr>
      <xdr:blipFill>
        <a:blip r:embed="rId205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05" name="図 206" descr="https://www.jitec.ipa.go.jp/images/px.gif"/>
        <xdr:cNvPicPr/>
      </xdr:nvPicPr>
      <xdr:blipFill>
        <a:blip r:embed="rId206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206" name="図 207" descr="https://www.jitec.ipa.go.jp/images/px.gif"/>
        <xdr:cNvPicPr/>
      </xdr:nvPicPr>
      <xdr:blipFill>
        <a:blip r:embed="rId207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07" name="図 208" descr="https://www.jitec.ipa.go.jp/images/px.gif"/>
        <xdr:cNvPicPr/>
      </xdr:nvPicPr>
      <xdr:blipFill>
        <a:blip r:embed="rId208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208" name="図 209" descr="https://www.jitec.ipa.go.jp/images/px.gif"/>
        <xdr:cNvPicPr/>
      </xdr:nvPicPr>
      <xdr:blipFill>
        <a:blip r:embed="rId209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09" name="図 210" descr="https://www.jitec.ipa.go.jp/images/px.gif"/>
        <xdr:cNvPicPr/>
      </xdr:nvPicPr>
      <xdr:blipFill>
        <a:blip r:embed="rId210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210" name="図 211" descr="https://www.jitec.ipa.go.jp/images/px.gif"/>
        <xdr:cNvPicPr/>
      </xdr:nvPicPr>
      <xdr:blipFill>
        <a:blip r:embed="rId211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211" name="図 212" descr="https://www.jitec.ipa.go.jp/images/px.gif"/>
        <xdr:cNvPicPr/>
      </xdr:nvPicPr>
      <xdr:blipFill>
        <a:blip r:embed="rId212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212" name="図 213" descr="https://www.jitec.ipa.go.jp/images/px.gif"/>
        <xdr:cNvPicPr/>
      </xdr:nvPicPr>
      <xdr:blipFill>
        <a:blip r:embed="rId213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13" name="図 214" descr="https://www.jitec.ipa.go.jp/images/px.gif"/>
        <xdr:cNvPicPr/>
      </xdr:nvPicPr>
      <xdr:blipFill>
        <a:blip r:embed="rId214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214" name="図 215" descr="https://www.jitec.ipa.go.jp/images/px.gif"/>
        <xdr:cNvPicPr/>
      </xdr:nvPicPr>
      <xdr:blipFill>
        <a:blip r:embed="rId215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15" name="図 216" descr="https://www.jitec.ipa.go.jp/images/px.gif"/>
        <xdr:cNvPicPr/>
      </xdr:nvPicPr>
      <xdr:blipFill>
        <a:blip r:embed="rId216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216" name="図 217" descr="https://www.jitec.ipa.go.jp/images/px.gif"/>
        <xdr:cNvPicPr/>
      </xdr:nvPicPr>
      <xdr:blipFill>
        <a:blip r:embed="rId217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17" name="図 218" descr="https://www.jitec.ipa.go.jp/images/px.gif"/>
        <xdr:cNvPicPr/>
      </xdr:nvPicPr>
      <xdr:blipFill>
        <a:blip r:embed="rId218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218" name="図 219" descr="https://www.jitec.ipa.go.jp/images/px.gif"/>
        <xdr:cNvPicPr/>
      </xdr:nvPicPr>
      <xdr:blipFill>
        <a:blip r:embed="rId219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19" name="図 220" descr="https://www.jitec.ipa.go.jp/images/px.gif"/>
        <xdr:cNvPicPr/>
      </xdr:nvPicPr>
      <xdr:blipFill>
        <a:blip r:embed="rId220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220" name="図 221" descr="https://www.jitec.ipa.go.jp/images/px.gif"/>
        <xdr:cNvPicPr/>
      </xdr:nvPicPr>
      <xdr:blipFill>
        <a:blip r:embed="rId221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21" name="図 222" descr="https://www.jitec.ipa.go.jp/images/px.gif"/>
        <xdr:cNvPicPr/>
      </xdr:nvPicPr>
      <xdr:blipFill>
        <a:blip r:embed="rId222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222" name="図 223" descr="https://www.jitec.ipa.go.jp/images/px.gif"/>
        <xdr:cNvPicPr/>
      </xdr:nvPicPr>
      <xdr:blipFill>
        <a:blip r:embed="rId223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23" name="図 224" descr="https://www.jitec.ipa.go.jp/images/px.gif"/>
        <xdr:cNvPicPr/>
      </xdr:nvPicPr>
      <xdr:blipFill>
        <a:blip r:embed="rId224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224" name="図 225" descr="https://www.jitec.ipa.go.jp/images/px.gif"/>
        <xdr:cNvPicPr/>
      </xdr:nvPicPr>
      <xdr:blipFill>
        <a:blip r:embed="rId225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25" name="図 226" descr="https://www.jitec.ipa.go.jp/images/px.gif"/>
        <xdr:cNvPicPr/>
      </xdr:nvPicPr>
      <xdr:blipFill>
        <a:blip r:embed="rId226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26" name="図 227" descr="https://www.jitec.ipa.go.jp/images/px.gif"/>
        <xdr:cNvPicPr/>
      </xdr:nvPicPr>
      <xdr:blipFill>
        <a:blip r:embed="rId227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27" name="図 228" descr="https://www.jitec.ipa.go.jp/images/px.gif"/>
        <xdr:cNvPicPr/>
      </xdr:nvPicPr>
      <xdr:blipFill>
        <a:blip r:embed="rId228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800</xdr:colOff>
      <xdr:row>39</xdr:row>
      <xdr:rowOff>28800</xdr:rowOff>
    </xdr:to>
    <xdr:pic>
      <xdr:nvPicPr>
        <xdr:cNvPr id="228" name="図 229" descr="https://www.jitec.ipa.go.jp/images/px.gif"/>
        <xdr:cNvPicPr/>
      </xdr:nvPicPr>
      <xdr:blipFill>
        <a:blip r:embed="rId229"/>
        <a:stretch/>
      </xdr:blipFill>
      <xdr:spPr>
        <a:xfrm>
          <a:off x="9266400" y="69836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29" name="図 230" descr="https://www.jitec.ipa.go.jp/images/px.gif"/>
        <xdr:cNvPicPr/>
      </xdr:nvPicPr>
      <xdr:blipFill>
        <a:blip r:embed="rId230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30" name="図 231" descr="https://www.jitec.ipa.go.jp/images/px.gif"/>
        <xdr:cNvPicPr/>
      </xdr:nvPicPr>
      <xdr:blipFill>
        <a:blip r:embed="rId231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31" name="図 232" descr="https://www.jitec.ipa.go.jp/images/px.gif"/>
        <xdr:cNvPicPr/>
      </xdr:nvPicPr>
      <xdr:blipFill>
        <a:blip r:embed="rId232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32" name="図 233" descr="https://www.jitec.ipa.go.jp/images/px.gif"/>
        <xdr:cNvPicPr/>
      </xdr:nvPicPr>
      <xdr:blipFill>
        <a:blip r:embed="rId233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33" name="図 234" descr="https://www.jitec.ipa.go.jp/images/px.gif"/>
        <xdr:cNvPicPr/>
      </xdr:nvPicPr>
      <xdr:blipFill>
        <a:blip r:embed="rId234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34" name="図 235" descr="https://www.jitec.ipa.go.jp/images/px.gif"/>
        <xdr:cNvPicPr/>
      </xdr:nvPicPr>
      <xdr:blipFill>
        <a:blip r:embed="rId235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235" name="図 236" descr="https://www.jitec.ipa.go.jp/images/px.gif"/>
        <xdr:cNvPicPr/>
      </xdr:nvPicPr>
      <xdr:blipFill>
        <a:blip r:embed="rId236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36" name="図 237" descr="https://www.jitec.ipa.go.jp/images/px.gif"/>
        <xdr:cNvPicPr/>
      </xdr:nvPicPr>
      <xdr:blipFill>
        <a:blip r:embed="rId237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37" name="図 238" descr="https://www.jitec.ipa.go.jp/images/px.gif"/>
        <xdr:cNvPicPr/>
      </xdr:nvPicPr>
      <xdr:blipFill>
        <a:blip r:embed="rId238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38" name="図 239" descr="https://www.jitec.ipa.go.jp/images/px.gif"/>
        <xdr:cNvPicPr/>
      </xdr:nvPicPr>
      <xdr:blipFill>
        <a:blip r:embed="rId239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39" name="図 240" descr="https://www.jitec.ipa.go.jp/images/px.gif"/>
        <xdr:cNvPicPr/>
      </xdr:nvPicPr>
      <xdr:blipFill>
        <a:blip r:embed="rId240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40" name="図 241" descr="https://www.jitec.ipa.go.jp/images/px.gif"/>
        <xdr:cNvPicPr/>
      </xdr:nvPicPr>
      <xdr:blipFill>
        <a:blip r:embed="rId241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41" name="図 242" descr="https://www.jitec.ipa.go.jp/images/px.gif"/>
        <xdr:cNvPicPr/>
      </xdr:nvPicPr>
      <xdr:blipFill>
        <a:blip r:embed="rId242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42" name="図 243" descr="https://www.jitec.ipa.go.jp/images/px.gif"/>
        <xdr:cNvPicPr/>
      </xdr:nvPicPr>
      <xdr:blipFill>
        <a:blip r:embed="rId243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43" name="図 244" descr="https://www.jitec.ipa.go.jp/images/px.gif"/>
        <xdr:cNvPicPr/>
      </xdr:nvPicPr>
      <xdr:blipFill>
        <a:blip r:embed="rId244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44" name="図 245" descr="https://www.jitec.ipa.go.jp/images/px.gif"/>
        <xdr:cNvPicPr/>
      </xdr:nvPicPr>
      <xdr:blipFill>
        <a:blip r:embed="rId245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45" name="図 246" descr="https://www.jitec.ipa.go.jp/images/px.gif"/>
        <xdr:cNvPicPr/>
      </xdr:nvPicPr>
      <xdr:blipFill>
        <a:blip r:embed="rId246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46" name="図 247" descr="https://www.jitec.ipa.go.jp/images/px.gif"/>
        <xdr:cNvPicPr/>
      </xdr:nvPicPr>
      <xdr:blipFill>
        <a:blip r:embed="rId247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247" name="図 248" descr="https://www.jitec.ipa.go.jp/images/px.gif"/>
        <xdr:cNvPicPr/>
      </xdr:nvPicPr>
      <xdr:blipFill>
        <a:blip r:embed="rId248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48" name="図 249" descr="https://www.jitec.ipa.go.jp/images/px.gif"/>
        <xdr:cNvPicPr/>
      </xdr:nvPicPr>
      <xdr:blipFill>
        <a:blip r:embed="rId249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49" name="図 250" descr="https://www.jitec.ipa.go.jp/images/px.gif"/>
        <xdr:cNvPicPr/>
      </xdr:nvPicPr>
      <xdr:blipFill>
        <a:blip r:embed="rId250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50" name="図 251" descr="https://www.jitec.ipa.go.jp/images/px.gif"/>
        <xdr:cNvPicPr/>
      </xdr:nvPicPr>
      <xdr:blipFill>
        <a:blip r:embed="rId251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51" name="図 252" descr="https://www.jitec.ipa.go.jp/images/px.gif"/>
        <xdr:cNvPicPr/>
      </xdr:nvPicPr>
      <xdr:blipFill>
        <a:blip r:embed="rId252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52" name="図 253" descr="https://www.jitec.ipa.go.jp/images/px.gif"/>
        <xdr:cNvPicPr/>
      </xdr:nvPicPr>
      <xdr:blipFill>
        <a:blip r:embed="rId253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53" name="図 254" descr="https://www.jitec.ipa.go.jp/images/px.gif"/>
        <xdr:cNvPicPr/>
      </xdr:nvPicPr>
      <xdr:blipFill>
        <a:blip r:embed="rId254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54" name="図 255" descr="https://www.jitec.ipa.go.jp/images/px.gif"/>
        <xdr:cNvPicPr/>
      </xdr:nvPicPr>
      <xdr:blipFill>
        <a:blip r:embed="rId255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55" name="図 256" descr="https://www.jitec.ipa.go.jp/images/px.gif"/>
        <xdr:cNvPicPr/>
      </xdr:nvPicPr>
      <xdr:blipFill>
        <a:blip r:embed="rId256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56" name="図 257" descr="https://www.jitec.ipa.go.jp/images/px.gif"/>
        <xdr:cNvPicPr/>
      </xdr:nvPicPr>
      <xdr:blipFill>
        <a:blip r:embed="rId257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57" name="図 258" descr="https://www.jitec.ipa.go.jp/images/px.gif"/>
        <xdr:cNvPicPr/>
      </xdr:nvPicPr>
      <xdr:blipFill>
        <a:blip r:embed="rId258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58" name="図 259" descr="https://www.jitec.ipa.go.jp/images/px.gif"/>
        <xdr:cNvPicPr/>
      </xdr:nvPicPr>
      <xdr:blipFill>
        <a:blip r:embed="rId259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259" name="図 260" descr="https://www.jitec.ipa.go.jp/images/px.gif"/>
        <xdr:cNvPicPr/>
      </xdr:nvPicPr>
      <xdr:blipFill>
        <a:blip r:embed="rId260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0</xdr:colOff>
      <xdr:row>43</xdr:row>
      <xdr:rowOff>28800</xdr:rowOff>
    </xdr:to>
    <xdr:pic>
      <xdr:nvPicPr>
        <xdr:cNvPr id="260" name="図 261" descr="https://www.jitec.ipa.go.jp/images/px.gif"/>
        <xdr:cNvPicPr/>
      </xdr:nvPicPr>
      <xdr:blipFill>
        <a:blip r:embed="rId261"/>
        <a:stretch/>
      </xdr:blipFill>
      <xdr:spPr>
        <a:xfrm>
          <a:off x="9266400" y="77000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61" name="図 262" descr="https://www.jitec.ipa.go.jp/images/px.gif"/>
        <xdr:cNvPicPr/>
      </xdr:nvPicPr>
      <xdr:blipFill>
        <a:blip r:embed="rId262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62" name="図 263" descr="https://www.jitec.ipa.go.jp/images/px.gif"/>
        <xdr:cNvPicPr/>
      </xdr:nvPicPr>
      <xdr:blipFill>
        <a:blip r:embed="rId263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63" name="図 264" descr="https://www.jitec.ipa.go.jp/images/px.gif"/>
        <xdr:cNvPicPr/>
      </xdr:nvPicPr>
      <xdr:blipFill>
        <a:blip r:embed="rId264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64" name="図 265" descr="https://www.jitec.ipa.go.jp/images/px.gif"/>
        <xdr:cNvPicPr/>
      </xdr:nvPicPr>
      <xdr:blipFill>
        <a:blip r:embed="rId265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65" name="図 266" descr="https://www.jitec.ipa.go.jp/images/px.gif"/>
        <xdr:cNvPicPr/>
      </xdr:nvPicPr>
      <xdr:blipFill>
        <a:blip r:embed="rId266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66" name="図 267" descr="https://www.jitec.ipa.go.jp/images/px.gif"/>
        <xdr:cNvPicPr/>
      </xdr:nvPicPr>
      <xdr:blipFill>
        <a:blip r:embed="rId267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67" name="図 268" descr="https://www.jitec.ipa.go.jp/images/px.gif"/>
        <xdr:cNvPicPr/>
      </xdr:nvPicPr>
      <xdr:blipFill>
        <a:blip r:embed="rId268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68" name="図 269" descr="https://www.jitec.ipa.go.jp/images/px.gif"/>
        <xdr:cNvPicPr/>
      </xdr:nvPicPr>
      <xdr:blipFill>
        <a:blip r:embed="rId269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69" name="図 270" descr="https://www.jitec.ipa.go.jp/images/px.gif"/>
        <xdr:cNvPicPr/>
      </xdr:nvPicPr>
      <xdr:blipFill>
        <a:blip r:embed="rId270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70" name="図 271" descr="https://www.jitec.ipa.go.jp/images/px.gif"/>
        <xdr:cNvPicPr/>
      </xdr:nvPicPr>
      <xdr:blipFill>
        <a:blip r:embed="rId271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28800</xdr:rowOff>
    </xdr:to>
    <xdr:pic>
      <xdr:nvPicPr>
        <xdr:cNvPr id="271" name="図 272" descr="https://www.jitec.ipa.go.jp/images/px.gif"/>
        <xdr:cNvPicPr/>
      </xdr:nvPicPr>
      <xdr:blipFill>
        <a:blip r:embed="rId272"/>
        <a:stretch/>
      </xdr:blipFill>
      <xdr:spPr>
        <a:xfrm>
          <a:off x="9266400" y="7878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0</xdr:colOff>
      <xdr:row>46</xdr:row>
      <xdr:rowOff>28800</xdr:rowOff>
    </xdr:to>
    <xdr:pic>
      <xdr:nvPicPr>
        <xdr:cNvPr id="272" name="図 273" descr="https://www.jitec.ipa.go.jp/images/px.gif"/>
        <xdr:cNvPicPr/>
      </xdr:nvPicPr>
      <xdr:blipFill>
        <a:blip r:embed="rId273"/>
        <a:stretch/>
      </xdr:blipFill>
      <xdr:spPr>
        <a:xfrm>
          <a:off x="9266400" y="8237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73" name="図 274" descr="https://www.jitec.ipa.go.jp/images/px.gif"/>
        <xdr:cNvPicPr/>
      </xdr:nvPicPr>
      <xdr:blipFill>
        <a:blip r:embed="rId274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28800</xdr:rowOff>
    </xdr:to>
    <xdr:pic>
      <xdr:nvPicPr>
        <xdr:cNvPr id="274" name="図 275" descr="https://www.jitec.ipa.go.jp/images/px.gif"/>
        <xdr:cNvPicPr/>
      </xdr:nvPicPr>
      <xdr:blipFill>
        <a:blip r:embed="rId275"/>
        <a:stretch/>
      </xdr:blipFill>
      <xdr:spPr>
        <a:xfrm>
          <a:off x="9266400" y="877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75" name="図 276" descr="https://www.jitec.ipa.go.jp/images/px.gif"/>
        <xdr:cNvPicPr/>
      </xdr:nvPicPr>
      <xdr:blipFill>
        <a:blip r:embed="rId276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28800</xdr:rowOff>
    </xdr:to>
    <xdr:pic>
      <xdr:nvPicPr>
        <xdr:cNvPr id="276" name="図 277" descr="https://www.jitec.ipa.go.jp/images/px.gif"/>
        <xdr:cNvPicPr/>
      </xdr:nvPicPr>
      <xdr:blipFill>
        <a:blip r:embed="rId277"/>
        <a:stretch/>
      </xdr:blipFill>
      <xdr:spPr>
        <a:xfrm>
          <a:off x="9266400" y="877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77" name="図 278" descr="https://www.jitec.ipa.go.jp/images/px.gif"/>
        <xdr:cNvPicPr/>
      </xdr:nvPicPr>
      <xdr:blipFill>
        <a:blip r:embed="rId278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28800</xdr:rowOff>
    </xdr:to>
    <xdr:pic>
      <xdr:nvPicPr>
        <xdr:cNvPr id="278" name="図 279" descr="https://www.jitec.ipa.go.jp/images/px.gif"/>
        <xdr:cNvPicPr/>
      </xdr:nvPicPr>
      <xdr:blipFill>
        <a:blip r:embed="rId279"/>
        <a:stretch/>
      </xdr:blipFill>
      <xdr:spPr>
        <a:xfrm>
          <a:off x="9266400" y="877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79" name="図 280" descr="https://www.jitec.ipa.go.jp/images/px.gif"/>
        <xdr:cNvPicPr/>
      </xdr:nvPicPr>
      <xdr:blipFill>
        <a:blip r:embed="rId280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28800</xdr:rowOff>
    </xdr:to>
    <xdr:pic>
      <xdr:nvPicPr>
        <xdr:cNvPr id="280" name="図 281" descr="https://www.jitec.ipa.go.jp/images/px.gif"/>
        <xdr:cNvPicPr/>
      </xdr:nvPicPr>
      <xdr:blipFill>
        <a:blip r:embed="rId281"/>
        <a:stretch/>
      </xdr:blipFill>
      <xdr:spPr>
        <a:xfrm>
          <a:off x="9266400" y="877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81" name="図 282" descr="https://www.jitec.ipa.go.jp/images/px.gif"/>
        <xdr:cNvPicPr/>
      </xdr:nvPicPr>
      <xdr:blipFill>
        <a:blip r:embed="rId282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0</xdr:colOff>
      <xdr:row>49</xdr:row>
      <xdr:rowOff>28800</xdr:rowOff>
    </xdr:to>
    <xdr:pic>
      <xdr:nvPicPr>
        <xdr:cNvPr id="282" name="図 283" descr="https://www.jitec.ipa.go.jp/images/px.gif"/>
        <xdr:cNvPicPr/>
      </xdr:nvPicPr>
      <xdr:blipFill>
        <a:blip r:embed="rId283"/>
        <a:stretch/>
      </xdr:blipFill>
      <xdr:spPr>
        <a:xfrm>
          <a:off x="9266400" y="8774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0</xdr:colOff>
      <xdr:row>47</xdr:row>
      <xdr:rowOff>28440</xdr:rowOff>
    </xdr:to>
    <xdr:pic>
      <xdr:nvPicPr>
        <xdr:cNvPr id="283" name="図 284" descr="https://www.jitec.ipa.go.jp/images/px.gif"/>
        <xdr:cNvPicPr/>
      </xdr:nvPicPr>
      <xdr:blipFill>
        <a:blip r:embed="rId284"/>
        <a:stretch/>
      </xdr:blipFill>
      <xdr:spPr>
        <a:xfrm>
          <a:off x="9266400" y="8416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84" name="図 285" descr="https://www.jitec.ipa.go.jp/images/px.gif"/>
        <xdr:cNvPicPr/>
      </xdr:nvPicPr>
      <xdr:blipFill>
        <a:blip r:embed="rId285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85" name="図 286" descr="https://www.jitec.ipa.go.jp/images/px.gif"/>
        <xdr:cNvPicPr/>
      </xdr:nvPicPr>
      <xdr:blipFill>
        <a:blip r:embed="rId286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28440</xdr:rowOff>
    </xdr:to>
    <xdr:pic>
      <xdr:nvPicPr>
        <xdr:cNvPr id="286" name="図 287" descr="https://www.jitec.ipa.go.jp/images/px.gif"/>
        <xdr:cNvPicPr/>
      </xdr:nvPicPr>
      <xdr:blipFill>
        <a:blip r:embed="rId287"/>
        <a:stretch/>
      </xdr:blipFill>
      <xdr:spPr>
        <a:xfrm>
          <a:off x="9266400" y="358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87" name="図 288" descr="https://www.jitec.ipa.go.jp/images/px.gif"/>
        <xdr:cNvPicPr/>
      </xdr:nvPicPr>
      <xdr:blipFill>
        <a:blip r:embed="rId288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28440</xdr:rowOff>
    </xdr:to>
    <xdr:pic>
      <xdr:nvPicPr>
        <xdr:cNvPr id="288" name="図 289" descr="https://www.jitec.ipa.go.jp/images/px.gif"/>
        <xdr:cNvPicPr/>
      </xdr:nvPicPr>
      <xdr:blipFill>
        <a:blip r:embed="rId289"/>
        <a:stretch/>
      </xdr:blipFill>
      <xdr:spPr>
        <a:xfrm>
          <a:off x="9266400" y="358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89" name="図 290" descr="https://www.jitec.ipa.go.jp/images/px.gif"/>
        <xdr:cNvPicPr/>
      </xdr:nvPicPr>
      <xdr:blipFill>
        <a:blip r:embed="rId290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28440</xdr:rowOff>
    </xdr:to>
    <xdr:pic>
      <xdr:nvPicPr>
        <xdr:cNvPr id="290" name="図 291" descr="https://www.jitec.ipa.go.jp/images/px.gif"/>
        <xdr:cNvPicPr/>
      </xdr:nvPicPr>
      <xdr:blipFill>
        <a:blip r:embed="rId291"/>
        <a:stretch/>
      </xdr:blipFill>
      <xdr:spPr>
        <a:xfrm>
          <a:off x="9266400" y="358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28800</xdr:rowOff>
    </xdr:to>
    <xdr:pic>
      <xdr:nvPicPr>
        <xdr:cNvPr id="291" name="図 292" descr="https://www.jitec.ipa.go.jp/images/px.gif"/>
        <xdr:cNvPicPr/>
      </xdr:nvPicPr>
      <xdr:blipFill>
        <a:blip r:embed="rId292"/>
        <a:stretch/>
      </xdr:blipFill>
      <xdr:spPr>
        <a:xfrm>
          <a:off x="9266400" y="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28440</xdr:rowOff>
    </xdr:to>
    <xdr:pic>
      <xdr:nvPicPr>
        <xdr:cNvPr id="292" name="図 293" descr="https://www.jitec.ipa.go.jp/images/px.gif"/>
        <xdr:cNvPicPr/>
      </xdr:nvPicPr>
      <xdr:blipFill>
        <a:blip r:embed="rId293"/>
        <a:stretch/>
      </xdr:blipFill>
      <xdr:spPr>
        <a:xfrm>
          <a:off x="9266400" y="3582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293" name="図 294" descr="https://www.jitec.ipa.go.jp/images/px.gif"/>
        <xdr:cNvPicPr/>
      </xdr:nvPicPr>
      <xdr:blipFill>
        <a:blip r:embed="rId294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28800</xdr:rowOff>
    </xdr:to>
    <xdr:pic>
      <xdr:nvPicPr>
        <xdr:cNvPr id="294" name="図 295" descr="https://www.jitec.ipa.go.jp/images/px.gif"/>
        <xdr:cNvPicPr/>
      </xdr:nvPicPr>
      <xdr:blipFill>
        <a:blip r:embed="rId295"/>
        <a:stretch/>
      </xdr:blipFill>
      <xdr:spPr>
        <a:xfrm>
          <a:off x="9266400" y="89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295" name="図 296" descr="https://www.jitec.ipa.go.jp/images/px.gif"/>
        <xdr:cNvPicPr/>
      </xdr:nvPicPr>
      <xdr:blipFill>
        <a:blip r:embed="rId296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28800</xdr:rowOff>
    </xdr:to>
    <xdr:pic>
      <xdr:nvPicPr>
        <xdr:cNvPr id="296" name="図 297" descr="https://www.jitec.ipa.go.jp/images/px.gif"/>
        <xdr:cNvPicPr/>
      </xdr:nvPicPr>
      <xdr:blipFill>
        <a:blip r:embed="rId297"/>
        <a:stretch/>
      </xdr:blipFill>
      <xdr:spPr>
        <a:xfrm>
          <a:off x="9266400" y="89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297" name="図 298" descr="https://www.jitec.ipa.go.jp/images/px.gif"/>
        <xdr:cNvPicPr/>
      </xdr:nvPicPr>
      <xdr:blipFill>
        <a:blip r:embed="rId298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28800</xdr:rowOff>
    </xdr:to>
    <xdr:pic>
      <xdr:nvPicPr>
        <xdr:cNvPr id="298" name="図 299" descr="https://www.jitec.ipa.go.jp/images/px.gif"/>
        <xdr:cNvPicPr/>
      </xdr:nvPicPr>
      <xdr:blipFill>
        <a:blip r:embed="rId299"/>
        <a:stretch/>
      </xdr:blipFill>
      <xdr:spPr>
        <a:xfrm>
          <a:off x="9266400" y="89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299" name="図 300" descr="https://www.jitec.ipa.go.jp/images/px.gif"/>
        <xdr:cNvPicPr/>
      </xdr:nvPicPr>
      <xdr:blipFill>
        <a:blip r:embed="rId300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28800</xdr:rowOff>
    </xdr:to>
    <xdr:pic>
      <xdr:nvPicPr>
        <xdr:cNvPr id="300" name="図 301" descr="https://www.jitec.ipa.go.jp/images/px.gif"/>
        <xdr:cNvPicPr/>
      </xdr:nvPicPr>
      <xdr:blipFill>
        <a:blip r:embed="rId301"/>
        <a:stretch/>
      </xdr:blipFill>
      <xdr:spPr>
        <a:xfrm>
          <a:off x="9266400" y="89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0</xdr:colOff>
      <xdr:row>3</xdr:row>
      <xdr:rowOff>28800</xdr:rowOff>
    </xdr:to>
    <xdr:pic>
      <xdr:nvPicPr>
        <xdr:cNvPr id="301" name="図 302" descr="https://www.jitec.ipa.go.jp/images/px.gif"/>
        <xdr:cNvPicPr/>
      </xdr:nvPicPr>
      <xdr:blipFill>
        <a:blip r:embed="rId302"/>
        <a:stretch/>
      </xdr:blipFill>
      <xdr:spPr>
        <a:xfrm>
          <a:off x="9266400" y="5371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28800</xdr:rowOff>
    </xdr:to>
    <xdr:pic>
      <xdr:nvPicPr>
        <xdr:cNvPr id="302" name="図 303" descr="https://www.jitec.ipa.go.jp/images/px.gif"/>
        <xdr:cNvPicPr/>
      </xdr:nvPicPr>
      <xdr:blipFill>
        <a:blip r:embed="rId303"/>
        <a:stretch/>
      </xdr:blipFill>
      <xdr:spPr>
        <a:xfrm>
          <a:off x="9266400" y="895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303" name="図 304" descr="https://www.jitec.ipa.go.jp/images/px.gif"/>
        <xdr:cNvPicPr/>
      </xdr:nvPicPr>
      <xdr:blipFill>
        <a:blip r:embed="rId304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28800</xdr:rowOff>
    </xdr:to>
    <xdr:pic>
      <xdr:nvPicPr>
        <xdr:cNvPr id="304" name="図 305" descr="https://www.jitec.ipa.go.jp/images/px.gif"/>
        <xdr:cNvPicPr/>
      </xdr:nvPicPr>
      <xdr:blipFill>
        <a:blip r:embed="rId305"/>
        <a:stretch/>
      </xdr:blipFill>
      <xdr:spPr>
        <a:xfrm>
          <a:off x="9266400" y="1432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305" name="図 306" descr="https://www.jitec.ipa.go.jp/images/px.gif"/>
        <xdr:cNvPicPr/>
      </xdr:nvPicPr>
      <xdr:blipFill>
        <a:blip r:embed="rId306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28800</xdr:rowOff>
    </xdr:to>
    <xdr:pic>
      <xdr:nvPicPr>
        <xdr:cNvPr id="306" name="図 307" descr="https://www.jitec.ipa.go.jp/images/px.gif"/>
        <xdr:cNvPicPr/>
      </xdr:nvPicPr>
      <xdr:blipFill>
        <a:blip r:embed="rId307"/>
        <a:stretch/>
      </xdr:blipFill>
      <xdr:spPr>
        <a:xfrm>
          <a:off x="9266400" y="1432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307" name="図 308" descr="https://www.jitec.ipa.go.jp/images/px.gif"/>
        <xdr:cNvPicPr/>
      </xdr:nvPicPr>
      <xdr:blipFill>
        <a:blip r:embed="rId308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28800</xdr:rowOff>
    </xdr:to>
    <xdr:pic>
      <xdr:nvPicPr>
        <xdr:cNvPr id="308" name="図 309" descr="https://www.jitec.ipa.go.jp/images/px.gif"/>
        <xdr:cNvPicPr/>
      </xdr:nvPicPr>
      <xdr:blipFill>
        <a:blip r:embed="rId309"/>
        <a:stretch/>
      </xdr:blipFill>
      <xdr:spPr>
        <a:xfrm>
          <a:off x="9266400" y="1432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309" name="図 310" descr="https://www.jitec.ipa.go.jp/images/px.gif"/>
        <xdr:cNvPicPr/>
      </xdr:nvPicPr>
      <xdr:blipFill>
        <a:blip r:embed="rId310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28800</xdr:rowOff>
    </xdr:to>
    <xdr:pic>
      <xdr:nvPicPr>
        <xdr:cNvPr id="310" name="図 311" descr="https://www.jitec.ipa.go.jp/images/px.gif"/>
        <xdr:cNvPicPr/>
      </xdr:nvPicPr>
      <xdr:blipFill>
        <a:blip r:embed="rId311"/>
        <a:stretch/>
      </xdr:blipFill>
      <xdr:spPr>
        <a:xfrm>
          <a:off x="9266400" y="1432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28440</xdr:rowOff>
    </xdr:to>
    <xdr:pic>
      <xdr:nvPicPr>
        <xdr:cNvPr id="311" name="図 312" descr="https://www.jitec.ipa.go.jp/images/px.gif"/>
        <xdr:cNvPicPr/>
      </xdr:nvPicPr>
      <xdr:blipFill>
        <a:blip r:embed="rId312"/>
        <a:stretch/>
      </xdr:blipFill>
      <xdr:spPr>
        <a:xfrm>
          <a:off x="9266400" y="10746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28800</xdr:rowOff>
    </xdr:to>
    <xdr:pic>
      <xdr:nvPicPr>
        <xdr:cNvPr id="312" name="図 313" descr="https://www.jitec.ipa.go.jp/images/px.gif"/>
        <xdr:cNvPicPr/>
      </xdr:nvPicPr>
      <xdr:blipFill>
        <a:blip r:embed="rId313"/>
        <a:stretch/>
      </xdr:blipFill>
      <xdr:spPr>
        <a:xfrm>
          <a:off x="9266400" y="1432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313" name="図 314" descr="https://www.jitec.ipa.go.jp/images/px.gif"/>
        <xdr:cNvPicPr/>
      </xdr:nvPicPr>
      <xdr:blipFill>
        <a:blip r:embed="rId314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28440</xdr:rowOff>
    </xdr:to>
    <xdr:pic>
      <xdr:nvPicPr>
        <xdr:cNvPr id="314" name="図 315" descr="https://www.jitec.ipa.go.jp/images/px.gif"/>
        <xdr:cNvPicPr/>
      </xdr:nvPicPr>
      <xdr:blipFill>
        <a:blip r:embed="rId315"/>
        <a:stretch/>
      </xdr:blipFill>
      <xdr:spPr>
        <a:xfrm>
          <a:off x="9266400" y="1969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315" name="図 316" descr="https://www.jitec.ipa.go.jp/images/px.gif"/>
        <xdr:cNvPicPr/>
      </xdr:nvPicPr>
      <xdr:blipFill>
        <a:blip r:embed="rId316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28440</xdr:rowOff>
    </xdr:to>
    <xdr:pic>
      <xdr:nvPicPr>
        <xdr:cNvPr id="316" name="図 317" descr="https://www.jitec.ipa.go.jp/images/px.gif"/>
        <xdr:cNvPicPr/>
      </xdr:nvPicPr>
      <xdr:blipFill>
        <a:blip r:embed="rId317"/>
        <a:stretch/>
      </xdr:blipFill>
      <xdr:spPr>
        <a:xfrm>
          <a:off x="9266400" y="1969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317" name="図 318" descr="https://www.jitec.ipa.go.jp/images/px.gif"/>
        <xdr:cNvPicPr/>
      </xdr:nvPicPr>
      <xdr:blipFill>
        <a:blip r:embed="rId318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28440</xdr:rowOff>
    </xdr:to>
    <xdr:pic>
      <xdr:nvPicPr>
        <xdr:cNvPr id="318" name="図 319" descr="https://www.jitec.ipa.go.jp/images/px.gif"/>
        <xdr:cNvPicPr/>
      </xdr:nvPicPr>
      <xdr:blipFill>
        <a:blip r:embed="rId319"/>
        <a:stretch/>
      </xdr:blipFill>
      <xdr:spPr>
        <a:xfrm>
          <a:off x="9266400" y="1969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319" name="図 320" descr="https://www.jitec.ipa.go.jp/images/px.gif"/>
        <xdr:cNvPicPr/>
      </xdr:nvPicPr>
      <xdr:blipFill>
        <a:blip r:embed="rId320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28440</xdr:rowOff>
    </xdr:to>
    <xdr:pic>
      <xdr:nvPicPr>
        <xdr:cNvPr id="320" name="図 321" descr="https://www.jitec.ipa.go.jp/images/px.gif"/>
        <xdr:cNvPicPr/>
      </xdr:nvPicPr>
      <xdr:blipFill>
        <a:blip r:embed="rId321"/>
        <a:stretch/>
      </xdr:blipFill>
      <xdr:spPr>
        <a:xfrm>
          <a:off x="9266400" y="1969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28440</xdr:rowOff>
    </xdr:to>
    <xdr:pic>
      <xdr:nvPicPr>
        <xdr:cNvPr id="321" name="図 322" descr="https://www.jitec.ipa.go.jp/images/px.gif"/>
        <xdr:cNvPicPr/>
      </xdr:nvPicPr>
      <xdr:blipFill>
        <a:blip r:embed="rId322"/>
        <a:stretch/>
      </xdr:blipFill>
      <xdr:spPr>
        <a:xfrm>
          <a:off x="9266400" y="1611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800</xdr:colOff>
      <xdr:row>11</xdr:row>
      <xdr:rowOff>28440</xdr:rowOff>
    </xdr:to>
    <xdr:pic>
      <xdr:nvPicPr>
        <xdr:cNvPr id="322" name="図 323" descr="https://www.jitec.ipa.go.jp/images/px.gif"/>
        <xdr:cNvPicPr/>
      </xdr:nvPicPr>
      <xdr:blipFill>
        <a:blip r:embed="rId323"/>
        <a:stretch/>
      </xdr:blipFill>
      <xdr:spPr>
        <a:xfrm>
          <a:off x="9266400" y="1969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23" name="図 324" descr="https://www.jitec.ipa.go.jp/images/px.gif"/>
        <xdr:cNvPicPr/>
      </xdr:nvPicPr>
      <xdr:blipFill>
        <a:blip r:embed="rId324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324" name="図 325" descr="https://www.jitec.ipa.go.jp/images/px.gif"/>
        <xdr:cNvPicPr/>
      </xdr:nvPicPr>
      <xdr:blipFill>
        <a:blip r:embed="rId325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25" name="図 326" descr="https://www.jitec.ipa.go.jp/images/px.gif"/>
        <xdr:cNvPicPr/>
      </xdr:nvPicPr>
      <xdr:blipFill>
        <a:blip r:embed="rId326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326" name="図 327" descr="https://www.jitec.ipa.go.jp/images/px.gif"/>
        <xdr:cNvPicPr/>
      </xdr:nvPicPr>
      <xdr:blipFill>
        <a:blip r:embed="rId327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27" name="図 328" descr="https://www.jitec.ipa.go.jp/images/px.gif"/>
        <xdr:cNvPicPr/>
      </xdr:nvPicPr>
      <xdr:blipFill>
        <a:blip r:embed="rId328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328" name="図 329" descr="https://www.jitec.ipa.go.jp/images/px.gif"/>
        <xdr:cNvPicPr/>
      </xdr:nvPicPr>
      <xdr:blipFill>
        <a:blip r:embed="rId329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29" name="図 330" descr="https://www.jitec.ipa.go.jp/images/px.gif"/>
        <xdr:cNvPicPr/>
      </xdr:nvPicPr>
      <xdr:blipFill>
        <a:blip r:embed="rId330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330" name="図 331" descr="https://www.jitec.ipa.go.jp/images/px.gif"/>
        <xdr:cNvPicPr/>
      </xdr:nvPicPr>
      <xdr:blipFill>
        <a:blip r:embed="rId331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28800</xdr:rowOff>
    </xdr:to>
    <xdr:pic>
      <xdr:nvPicPr>
        <xdr:cNvPr id="331" name="図 332" descr="https://www.jitec.ipa.go.jp/images/px.gif"/>
        <xdr:cNvPicPr/>
      </xdr:nvPicPr>
      <xdr:blipFill>
        <a:blip r:embed="rId332"/>
        <a:stretch/>
      </xdr:blipFill>
      <xdr:spPr>
        <a:xfrm>
          <a:off x="9266400" y="2148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0</xdr:colOff>
      <xdr:row>14</xdr:row>
      <xdr:rowOff>28440</xdr:rowOff>
    </xdr:to>
    <xdr:pic>
      <xdr:nvPicPr>
        <xdr:cNvPr id="332" name="図 333" descr="https://www.jitec.ipa.go.jp/images/px.gif"/>
        <xdr:cNvPicPr/>
      </xdr:nvPicPr>
      <xdr:blipFill>
        <a:blip r:embed="rId333"/>
        <a:stretch/>
      </xdr:blipFill>
      <xdr:spPr>
        <a:xfrm>
          <a:off x="9266400" y="25070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333" name="図 334" descr="https://www.jitec.ipa.go.jp/images/px.gif"/>
        <xdr:cNvPicPr/>
      </xdr:nvPicPr>
      <xdr:blipFill>
        <a:blip r:embed="rId334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334" name="図 335" descr="https://www.jitec.ipa.go.jp/images/px.gif"/>
        <xdr:cNvPicPr/>
      </xdr:nvPicPr>
      <xdr:blipFill>
        <a:blip r:embed="rId335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335" name="図 336" descr="https://www.jitec.ipa.go.jp/images/px.gif"/>
        <xdr:cNvPicPr/>
      </xdr:nvPicPr>
      <xdr:blipFill>
        <a:blip r:embed="rId336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336" name="図 337" descr="https://www.jitec.ipa.go.jp/images/px.gif"/>
        <xdr:cNvPicPr/>
      </xdr:nvPicPr>
      <xdr:blipFill>
        <a:blip r:embed="rId337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337" name="図 338" descr="https://www.jitec.ipa.go.jp/images/px.gif"/>
        <xdr:cNvPicPr/>
      </xdr:nvPicPr>
      <xdr:blipFill>
        <a:blip r:embed="rId338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338" name="図 339" descr="https://www.jitec.ipa.go.jp/images/px.gif"/>
        <xdr:cNvPicPr/>
      </xdr:nvPicPr>
      <xdr:blipFill>
        <a:blip r:embed="rId339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339" name="図 340" descr="https://www.jitec.ipa.go.jp/images/px.gif"/>
        <xdr:cNvPicPr/>
      </xdr:nvPicPr>
      <xdr:blipFill>
        <a:blip r:embed="rId340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340" name="図 341" descr="https://www.jitec.ipa.go.jp/images/px.gif"/>
        <xdr:cNvPicPr/>
      </xdr:nvPicPr>
      <xdr:blipFill>
        <a:blip r:embed="rId341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0</xdr:colOff>
      <xdr:row>15</xdr:row>
      <xdr:rowOff>28800</xdr:rowOff>
    </xdr:to>
    <xdr:pic>
      <xdr:nvPicPr>
        <xdr:cNvPr id="341" name="図 342" descr="https://www.jitec.ipa.go.jp/images/px.gif"/>
        <xdr:cNvPicPr/>
      </xdr:nvPicPr>
      <xdr:blipFill>
        <a:blip r:embed="rId342"/>
        <a:stretch/>
      </xdr:blipFill>
      <xdr:spPr>
        <a:xfrm>
          <a:off x="9266400" y="26859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0</xdr:colOff>
      <xdr:row>17</xdr:row>
      <xdr:rowOff>28800</xdr:rowOff>
    </xdr:to>
    <xdr:pic>
      <xdr:nvPicPr>
        <xdr:cNvPr id="342" name="図 343" descr="https://www.jitec.ipa.go.jp/images/px.gif"/>
        <xdr:cNvPicPr/>
      </xdr:nvPicPr>
      <xdr:blipFill>
        <a:blip r:embed="rId343"/>
        <a:stretch/>
      </xdr:blipFill>
      <xdr:spPr>
        <a:xfrm>
          <a:off x="9266400" y="304416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343" name="図 344" descr="https://www.jitec.ipa.go.jp/images/px.gif"/>
        <xdr:cNvPicPr/>
      </xdr:nvPicPr>
      <xdr:blipFill>
        <a:blip r:embed="rId344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344" name="図 345" descr="https://www.jitec.ipa.go.jp/images/px.gif"/>
        <xdr:cNvPicPr/>
      </xdr:nvPicPr>
      <xdr:blipFill>
        <a:blip r:embed="rId345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345" name="図 346" descr="https://www.jitec.ipa.go.jp/images/px.gif"/>
        <xdr:cNvPicPr/>
      </xdr:nvPicPr>
      <xdr:blipFill>
        <a:blip r:embed="rId346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346" name="図 347" descr="https://www.jitec.ipa.go.jp/images/px.gif"/>
        <xdr:cNvPicPr/>
      </xdr:nvPicPr>
      <xdr:blipFill>
        <a:blip r:embed="rId347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347" name="図 348" descr="https://www.jitec.ipa.go.jp/images/px.gif"/>
        <xdr:cNvPicPr/>
      </xdr:nvPicPr>
      <xdr:blipFill>
        <a:blip r:embed="rId348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348" name="図 349" descr="https://www.jitec.ipa.go.jp/images/px.gif"/>
        <xdr:cNvPicPr/>
      </xdr:nvPicPr>
      <xdr:blipFill>
        <a:blip r:embed="rId349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349" name="図 350" descr="https://www.jitec.ipa.go.jp/images/px.gif"/>
        <xdr:cNvPicPr/>
      </xdr:nvPicPr>
      <xdr:blipFill>
        <a:blip r:embed="rId350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350" name="図 351" descr="https://www.jitec.ipa.go.jp/images/px.gif"/>
        <xdr:cNvPicPr/>
      </xdr:nvPicPr>
      <xdr:blipFill>
        <a:blip r:embed="rId351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28440</xdr:rowOff>
    </xdr:to>
    <xdr:pic>
      <xdr:nvPicPr>
        <xdr:cNvPr id="351" name="図 352" descr="https://www.jitec.ipa.go.jp/images/px.gif"/>
        <xdr:cNvPicPr/>
      </xdr:nvPicPr>
      <xdr:blipFill>
        <a:blip r:embed="rId352"/>
        <a:stretch/>
      </xdr:blipFill>
      <xdr:spPr>
        <a:xfrm>
          <a:off x="9266400" y="322344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</xdr:colOff>
      <xdr:row>20</xdr:row>
      <xdr:rowOff>28800</xdr:rowOff>
    </xdr:to>
    <xdr:pic>
      <xdr:nvPicPr>
        <xdr:cNvPr id="352" name="図 353" descr="https://www.jitec.ipa.go.jp/images/px.gif"/>
        <xdr:cNvPicPr/>
      </xdr:nvPicPr>
      <xdr:blipFill>
        <a:blip r:embed="rId353"/>
        <a:stretch/>
      </xdr:blipFill>
      <xdr:spPr>
        <a:xfrm>
          <a:off x="9266400" y="35812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353" name="図 354" descr="https://www.jitec.ipa.go.jp/images/px.gif"/>
        <xdr:cNvPicPr/>
      </xdr:nvPicPr>
      <xdr:blipFill>
        <a:blip r:embed="rId354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54" name="図 355" descr="https://www.jitec.ipa.go.jp/images/px.gif"/>
        <xdr:cNvPicPr/>
      </xdr:nvPicPr>
      <xdr:blipFill>
        <a:blip r:embed="rId355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355" name="図 356" descr="https://www.jitec.ipa.go.jp/images/px.gif"/>
        <xdr:cNvPicPr/>
      </xdr:nvPicPr>
      <xdr:blipFill>
        <a:blip r:embed="rId356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56" name="図 357" descr="https://www.jitec.ipa.go.jp/images/px.gif"/>
        <xdr:cNvPicPr/>
      </xdr:nvPicPr>
      <xdr:blipFill>
        <a:blip r:embed="rId357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357" name="図 358" descr="https://www.jitec.ipa.go.jp/images/px.gif"/>
        <xdr:cNvPicPr/>
      </xdr:nvPicPr>
      <xdr:blipFill>
        <a:blip r:embed="rId358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58" name="図 359" descr="https://www.jitec.ipa.go.jp/images/px.gif"/>
        <xdr:cNvPicPr/>
      </xdr:nvPicPr>
      <xdr:blipFill>
        <a:blip r:embed="rId359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359" name="図 360" descr="https://www.jitec.ipa.go.jp/images/px.gif"/>
        <xdr:cNvPicPr/>
      </xdr:nvPicPr>
      <xdr:blipFill>
        <a:blip r:embed="rId360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60" name="図 361" descr="https://www.jitec.ipa.go.jp/images/px.gif"/>
        <xdr:cNvPicPr/>
      </xdr:nvPicPr>
      <xdr:blipFill>
        <a:blip r:embed="rId361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0</xdr:colOff>
      <xdr:row>21</xdr:row>
      <xdr:rowOff>28440</xdr:rowOff>
    </xdr:to>
    <xdr:pic>
      <xdr:nvPicPr>
        <xdr:cNvPr id="361" name="図 362" descr="https://www.jitec.ipa.go.jp/images/px.gif"/>
        <xdr:cNvPicPr/>
      </xdr:nvPicPr>
      <xdr:blipFill>
        <a:blip r:embed="rId362"/>
        <a:stretch/>
      </xdr:blipFill>
      <xdr:spPr>
        <a:xfrm>
          <a:off x="9266400" y="37605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0</xdr:colOff>
      <xdr:row>23</xdr:row>
      <xdr:rowOff>28440</xdr:rowOff>
    </xdr:to>
    <xdr:pic>
      <xdr:nvPicPr>
        <xdr:cNvPr id="362" name="図 363" descr="https://www.jitec.ipa.go.jp/images/px.gif"/>
        <xdr:cNvPicPr/>
      </xdr:nvPicPr>
      <xdr:blipFill>
        <a:blip r:embed="rId363"/>
        <a:stretch/>
      </xdr:blipFill>
      <xdr:spPr>
        <a:xfrm>
          <a:off x="9266400" y="411876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363" name="図 364" descr="https://www.jitec.ipa.go.jp/images/px.gif"/>
        <xdr:cNvPicPr/>
      </xdr:nvPicPr>
      <xdr:blipFill>
        <a:blip r:embed="rId364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364" name="図 365" descr="https://www.jitec.ipa.go.jp/images/px.gif"/>
        <xdr:cNvPicPr/>
      </xdr:nvPicPr>
      <xdr:blipFill>
        <a:blip r:embed="rId365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365" name="図 366" descr="https://www.jitec.ipa.go.jp/images/px.gif"/>
        <xdr:cNvPicPr/>
      </xdr:nvPicPr>
      <xdr:blipFill>
        <a:blip r:embed="rId366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0</xdr:colOff>
      <xdr:row>27</xdr:row>
      <xdr:rowOff>28800</xdr:rowOff>
    </xdr:to>
    <xdr:pic>
      <xdr:nvPicPr>
        <xdr:cNvPr id="366" name="図 367" descr="https://www.jitec.ipa.go.jp/images/px.gif"/>
        <xdr:cNvPicPr/>
      </xdr:nvPicPr>
      <xdr:blipFill>
        <a:blip r:embed="rId367"/>
        <a:stretch/>
      </xdr:blipFill>
      <xdr:spPr>
        <a:xfrm>
          <a:off x="9266400" y="48348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367" name="図 368" descr="https://www.jitec.ipa.go.jp/images/px.gif"/>
        <xdr:cNvPicPr/>
      </xdr:nvPicPr>
      <xdr:blipFill>
        <a:blip r:embed="rId368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368" name="図 369" descr="https://www.jitec.ipa.go.jp/images/px.gif"/>
        <xdr:cNvPicPr/>
      </xdr:nvPicPr>
      <xdr:blipFill>
        <a:blip r:embed="rId369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369" name="図 370" descr="https://www.jitec.ipa.go.jp/images/px.gif"/>
        <xdr:cNvPicPr/>
      </xdr:nvPicPr>
      <xdr:blipFill>
        <a:blip r:embed="rId370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370" name="図 371" descr="https://www.jitec.ipa.go.jp/images/px.gif"/>
        <xdr:cNvPicPr/>
      </xdr:nvPicPr>
      <xdr:blipFill>
        <a:blip r:embed="rId371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28800</xdr:rowOff>
    </xdr:to>
    <xdr:pic>
      <xdr:nvPicPr>
        <xdr:cNvPr id="371" name="図 372" descr="https://www.jitec.ipa.go.jp/images/px.gif"/>
        <xdr:cNvPicPr/>
      </xdr:nvPicPr>
      <xdr:blipFill>
        <a:blip r:embed="rId372"/>
        <a:stretch/>
      </xdr:blipFill>
      <xdr:spPr>
        <a:xfrm>
          <a:off x="9266400" y="429768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28440</xdr:rowOff>
    </xdr:to>
    <xdr:pic>
      <xdr:nvPicPr>
        <xdr:cNvPr id="372" name="図 373" descr="https://www.jitec.ipa.go.jp/images/px.gif"/>
        <xdr:cNvPicPr/>
      </xdr:nvPicPr>
      <xdr:blipFill>
        <a:blip r:embed="rId373"/>
        <a:stretch/>
      </xdr:blipFill>
      <xdr:spPr>
        <a:xfrm>
          <a:off x="9266400" y="46558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28440</xdr:rowOff>
    </xdr:to>
    <xdr:pic>
      <xdr:nvPicPr>
        <xdr:cNvPr id="373" name="図 374" descr="https://www.jitec.ipa.go.jp/images/px.gif"/>
        <xdr:cNvPicPr/>
      </xdr:nvPicPr>
      <xdr:blipFill>
        <a:blip r:embed="rId374"/>
        <a:stretch/>
      </xdr:blipFill>
      <xdr:spPr>
        <a:xfrm>
          <a:off x="9266400" y="50140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374" name="図 375" descr="https://www.jitec.ipa.go.jp/images/px.gif"/>
        <xdr:cNvPicPr/>
      </xdr:nvPicPr>
      <xdr:blipFill>
        <a:blip r:embed="rId375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28440</xdr:rowOff>
    </xdr:to>
    <xdr:pic>
      <xdr:nvPicPr>
        <xdr:cNvPr id="375" name="図 376" descr="https://www.jitec.ipa.go.jp/images/px.gif"/>
        <xdr:cNvPicPr/>
      </xdr:nvPicPr>
      <xdr:blipFill>
        <a:blip r:embed="rId376"/>
        <a:stretch/>
      </xdr:blipFill>
      <xdr:spPr>
        <a:xfrm>
          <a:off x="9266400" y="50140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376" name="図 377" descr="https://www.jitec.ipa.go.jp/images/px.gif"/>
        <xdr:cNvPicPr/>
      </xdr:nvPicPr>
      <xdr:blipFill>
        <a:blip r:embed="rId377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28440</xdr:rowOff>
    </xdr:to>
    <xdr:pic>
      <xdr:nvPicPr>
        <xdr:cNvPr id="377" name="図 378" descr="https://www.jitec.ipa.go.jp/images/px.gif"/>
        <xdr:cNvPicPr/>
      </xdr:nvPicPr>
      <xdr:blipFill>
        <a:blip r:embed="rId378"/>
        <a:stretch/>
      </xdr:blipFill>
      <xdr:spPr>
        <a:xfrm>
          <a:off x="9266400" y="50140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378" name="図 379" descr="https://www.jitec.ipa.go.jp/images/px.gif"/>
        <xdr:cNvPicPr/>
      </xdr:nvPicPr>
      <xdr:blipFill>
        <a:blip r:embed="rId379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28440</xdr:rowOff>
    </xdr:to>
    <xdr:pic>
      <xdr:nvPicPr>
        <xdr:cNvPr id="379" name="図 380" descr="https://www.jitec.ipa.go.jp/images/px.gif"/>
        <xdr:cNvPicPr/>
      </xdr:nvPicPr>
      <xdr:blipFill>
        <a:blip r:embed="rId380"/>
        <a:stretch/>
      </xdr:blipFill>
      <xdr:spPr>
        <a:xfrm>
          <a:off x="9266400" y="50140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380" name="図 381" descr="https://www.jitec.ipa.go.jp/images/px.gif"/>
        <xdr:cNvPicPr/>
      </xdr:nvPicPr>
      <xdr:blipFill>
        <a:blip r:embed="rId381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0</xdr:colOff>
      <xdr:row>28</xdr:row>
      <xdr:rowOff>28440</xdr:rowOff>
    </xdr:to>
    <xdr:pic>
      <xdr:nvPicPr>
        <xdr:cNvPr id="381" name="図 382" descr="https://www.jitec.ipa.go.jp/images/px.gif"/>
        <xdr:cNvPicPr/>
      </xdr:nvPicPr>
      <xdr:blipFill>
        <a:blip r:embed="rId382"/>
        <a:stretch/>
      </xdr:blipFill>
      <xdr:spPr>
        <a:xfrm>
          <a:off x="9266400" y="50140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800</xdr:colOff>
      <xdr:row>30</xdr:row>
      <xdr:rowOff>28440</xdr:rowOff>
    </xdr:to>
    <xdr:pic>
      <xdr:nvPicPr>
        <xdr:cNvPr id="382" name="図 383" descr="https://www.jitec.ipa.go.jp/images/px.gif"/>
        <xdr:cNvPicPr/>
      </xdr:nvPicPr>
      <xdr:blipFill>
        <a:blip r:embed="rId383"/>
        <a:stretch/>
      </xdr:blipFill>
      <xdr:spPr>
        <a:xfrm>
          <a:off x="9266400" y="537228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383" name="図 384" descr="https://www.jitec.ipa.go.jp/images/px.gif"/>
        <xdr:cNvPicPr/>
      </xdr:nvPicPr>
      <xdr:blipFill>
        <a:blip r:embed="rId384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384" name="図 385" descr="https://www.jitec.ipa.go.jp/images/px.gif"/>
        <xdr:cNvPicPr/>
      </xdr:nvPicPr>
      <xdr:blipFill>
        <a:blip r:embed="rId385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385" name="図 386" descr="https://www.jitec.ipa.go.jp/images/px.gif"/>
        <xdr:cNvPicPr/>
      </xdr:nvPicPr>
      <xdr:blipFill>
        <a:blip r:embed="rId386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386" name="図 387" descr="https://www.jitec.ipa.go.jp/images/px.gif"/>
        <xdr:cNvPicPr/>
      </xdr:nvPicPr>
      <xdr:blipFill>
        <a:blip r:embed="rId387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387" name="図 388" descr="https://www.jitec.ipa.go.jp/images/px.gif"/>
        <xdr:cNvPicPr/>
      </xdr:nvPicPr>
      <xdr:blipFill>
        <a:blip r:embed="rId388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388" name="図 389" descr="https://www.jitec.ipa.go.jp/images/px.gif"/>
        <xdr:cNvPicPr/>
      </xdr:nvPicPr>
      <xdr:blipFill>
        <a:blip r:embed="rId389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389" name="図 390" descr="https://www.jitec.ipa.go.jp/images/px.gif"/>
        <xdr:cNvPicPr/>
      </xdr:nvPicPr>
      <xdr:blipFill>
        <a:blip r:embed="rId390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390" name="図 391" descr="https://www.jitec.ipa.go.jp/images/px.gif"/>
        <xdr:cNvPicPr/>
      </xdr:nvPicPr>
      <xdr:blipFill>
        <a:blip r:embed="rId391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0</xdr:colOff>
      <xdr:row>31</xdr:row>
      <xdr:rowOff>28800</xdr:rowOff>
    </xdr:to>
    <xdr:pic>
      <xdr:nvPicPr>
        <xdr:cNvPr id="391" name="図 392" descr="https://www.jitec.ipa.go.jp/images/px.gif"/>
        <xdr:cNvPicPr/>
      </xdr:nvPicPr>
      <xdr:blipFill>
        <a:blip r:embed="rId392"/>
        <a:stretch/>
      </xdr:blipFill>
      <xdr:spPr>
        <a:xfrm>
          <a:off x="9266400" y="555120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0</xdr:colOff>
      <xdr:row>33</xdr:row>
      <xdr:rowOff>28440</xdr:rowOff>
    </xdr:to>
    <xdr:pic>
      <xdr:nvPicPr>
        <xdr:cNvPr id="392" name="図 393" descr="https://www.jitec.ipa.go.jp/images/px.gif"/>
        <xdr:cNvPicPr/>
      </xdr:nvPicPr>
      <xdr:blipFill>
        <a:blip r:embed="rId393"/>
        <a:stretch/>
      </xdr:blipFill>
      <xdr:spPr>
        <a:xfrm>
          <a:off x="9266400" y="590940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393" name="図 394" descr="https://www.jitec.ipa.go.jp/images/px.gif"/>
        <xdr:cNvPicPr/>
      </xdr:nvPicPr>
      <xdr:blipFill>
        <a:blip r:embed="rId394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394" name="図 395" descr="https://www.jitec.ipa.go.jp/images/px.gif"/>
        <xdr:cNvPicPr/>
      </xdr:nvPicPr>
      <xdr:blipFill>
        <a:blip r:embed="rId395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395" name="図 396" descr="https://www.jitec.ipa.go.jp/images/px.gif"/>
        <xdr:cNvPicPr/>
      </xdr:nvPicPr>
      <xdr:blipFill>
        <a:blip r:embed="rId396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28800</xdr:rowOff>
    </xdr:to>
    <xdr:pic>
      <xdr:nvPicPr>
        <xdr:cNvPr id="396" name="図 397" descr="https://www.jitec.ipa.go.jp/images/px.gif"/>
        <xdr:cNvPicPr/>
      </xdr:nvPicPr>
      <xdr:blipFill>
        <a:blip r:embed="rId397"/>
        <a:stretch/>
      </xdr:blipFill>
      <xdr:spPr>
        <a:xfrm>
          <a:off x="9266400" y="66254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397" name="図 398" descr="https://www.jitec.ipa.go.jp/images/px.gif"/>
        <xdr:cNvPicPr/>
      </xdr:nvPicPr>
      <xdr:blipFill>
        <a:blip r:embed="rId398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398" name="図 399" descr="https://www.jitec.ipa.go.jp/images/px.gif"/>
        <xdr:cNvPicPr/>
      </xdr:nvPicPr>
      <xdr:blipFill>
        <a:blip r:embed="rId399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399" name="図 400" descr="https://www.jitec.ipa.go.jp/images/px.gif"/>
        <xdr:cNvPicPr/>
      </xdr:nvPicPr>
      <xdr:blipFill>
        <a:blip r:embed="rId400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400" name="図 401" descr="https://www.jitec.ipa.go.jp/images/px.gif"/>
        <xdr:cNvPicPr/>
      </xdr:nvPicPr>
      <xdr:blipFill>
        <a:blip r:embed="rId401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0</xdr:colOff>
      <xdr:row>34</xdr:row>
      <xdr:rowOff>28800</xdr:rowOff>
    </xdr:to>
    <xdr:pic>
      <xdr:nvPicPr>
        <xdr:cNvPr id="401" name="図 402" descr="https://www.jitec.ipa.go.jp/images/px.gif"/>
        <xdr:cNvPicPr/>
      </xdr:nvPicPr>
      <xdr:blipFill>
        <a:blip r:embed="rId402"/>
        <a:stretch/>
      </xdr:blipFill>
      <xdr:spPr>
        <a:xfrm>
          <a:off x="9266400" y="60883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0</xdr:colOff>
      <xdr:row>36</xdr:row>
      <xdr:rowOff>28800</xdr:rowOff>
    </xdr:to>
    <xdr:pic>
      <xdr:nvPicPr>
        <xdr:cNvPr id="402" name="図 403" descr="https://www.jitec.ipa.go.jp/images/px.gif"/>
        <xdr:cNvPicPr/>
      </xdr:nvPicPr>
      <xdr:blipFill>
        <a:blip r:embed="rId403"/>
        <a:stretch/>
      </xdr:blipFill>
      <xdr:spPr>
        <a:xfrm>
          <a:off x="9266400" y="644652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403" name="図 404" descr="https://www.jitec.ipa.go.jp/images/px.gif"/>
        <xdr:cNvPicPr/>
      </xdr:nvPicPr>
      <xdr:blipFill>
        <a:blip r:embed="rId404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404" name="図 405" descr="https://www.jitec.ipa.go.jp/images/px.gif"/>
        <xdr:cNvPicPr/>
      </xdr:nvPicPr>
      <xdr:blipFill>
        <a:blip r:embed="rId405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405" name="図 406" descr="https://www.jitec.ipa.go.jp/images/px.gif"/>
        <xdr:cNvPicPr/>
      </xdr:nvPicPr>
      <xdr:blipFill>
        <a:blip r:embed="rId406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0</xdr:colOff>
      <xdr:row>41</xdr:row>
      <xdr:rowOff>28800</xdr:rowOff>
    </xdr:to>
    <xdr:pic>
      <xdr:nvPicPr>
        <xdr:cNvPr id="406" name="図 407" descr="https://www.jitec.ipa.go.jp/images/px.gif"/>
        <xdr:cNvPicPr/>
      </xdr:nvPicPr>
      <xdr:blipFill>
        <a:blip r:embed="rId407"/>
        <a:stretch/>
      </xdr:blipFill>
      <xdr:spPr>
        <a:xfrm>
          <a:off x="9266400" y="7341840"/>
          <a:ext cx="10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407" name="図 408" descr="https://www.jitec.ipa.go.jp/images/px.gif"/>
        <xdr:cNvPicPr/>
      </xdr:nvPicPr>
      <xdr:blipFill>
        <a:blip r:embed="rId408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408" name="図 409" descr="https://www.jitec.ipa.go.jp/images/px.gif"/>
        <xdr:cNvPicPr/>
      </xdr:nvPicPr>
      <xdr:blipFill>
        <a:blip r:embed="rId409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409" name="図 410" descr="https://www.jitec.ipa.go.jp/images/px.gif"/>
        <xdr:cNvPicPr/>
      </xdr:nvPicPr>
      <xdr:blipFill>
        <a:blip r:embed="rId410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28440</xdr:rowOff>
    </xdr:to>
    <xdr:pic>
      <xdr:nvPicPr>
        <xdr:cNvPr id="410" name="図 411" descr="https://www.jitec.ipa.go.jp/images/px.gif"/>
        <xdr:cNvPicPr/>
      </xdr:nvPicPr>
      <xdr:blipFill>
        <a:blip r:embed="rId411"/>
        <a:stretch/>
      </xdr:blipFill>
      <xdr:spPr>
        <a:xfrm>
          <a:off x="9266400" y="7162920"/>
          <a:ext cx="108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0</xdr:colOff>
      <xdr:row>38</xdr:row>
      <xdr:rowOff>28440</xdr:rowOff>
    </xdr:to>
    <xdr:pic>
      <xdr:nvPicPr>
        <xdr:cNvPr id="411" name="図 412" descr="https://www.jitec.ipa.go.jp/images/px.gif"/>
        <xdr:cNvPicPr/>
      </xdr:nvPicPr>
      <xdr:blipFill>
        <a:blip r:embed="rId412"/>
        <a:stretch/>
      </xdr:blipFill>
      <xdr:spPr>
        <a:xfrm>
          <a:off x="9266400" y="6804720"/>
          <a:ext cx="108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-s080/0130_&#21942;&#26989;&#37096;/03_&#12501;&#12457;&#12540;&#12510;&#12483;&#12488;/&#26032;&#32076;&#27508;&#26360;/&#26087;/&#26989;&#21209;&#32076;&#27508;&#26360;(&#20316;&#251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務経歴書関連処理"/>
      <sheetName val="業務経歴書(入力用)"/>
      <sheetName val="業務経歴書"/>
      <sheetName val="選択用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1" topLeftCell="A12" activePane="bottomLeft" state="frozen"/>
      <selection pane="topLeft" activeCell="A1" activeCellId="0" sqref="A1"/>
      <selection pane="bottomLeft" activeCell="B12" activeCellId="0" sqref="B12: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62"/>
    <col collapsed="false" customWidth="true" hidden="false" outlineLevel="0" max="3" min="3" style="1" width="27.75"/>
    <col collapsed="false" customWidth="true" hidden="false" outlineLevel="0" max="24" min="4" style="1" width="2.62"/>
    <col collapsed="false" customWidth="true" hidden="false" outlineLevel="0" max="25" min="25" style="1" width="7.62"/>
    <col collapsed="false" customWidth="true" hidden="false" outlineLevel="0" max="26" min="26" style="1" width="6.12"/>
    <col collapsed="false" customWidth="true" hidden="false" outlineLevel="0" max="27" min="27" style="1" width="9.62"/>
    <col collapsed="false" customWidth="true" hidden="false" outlineLevel="0" max="28" min="28" style="1" width="4.12"/>
    <col collapsed="false" customWidth="true" hidden="false" outlineLevel="0" max="29" min="29" style="1" width="9.62"/>
    <col collapsed="false" customWidth="true" hidden="false" outlineLevel="0" max="30" min="30" style="1" width="4.12"/>
    <col collapsed="false" customWidth="true" hidden="false" outlineLevel="0" max="31" min="31" style="1" width="13.12"/>
    <col collapsed="false" customWidth="true" hidden="false" outlineLevel="0" max="33" min="32" style="1" width="8.86"/>
    <col collapsed="false" customWidth="true" hidden="false" outlineLevel="0" max="34" min="34" style="1" width="25.62"/>
    <col collapsed="false" customWidth="false" hidden="false" outlineLevel="0" max="35" min="35" style="1" width="8.99"/>
    <col collapsed="false" customWidth="true" hidden="false" outlineLevel="0" max="36" min="36" style="1" width="11.75"/>
    <col collapsed="false" customWidth="true" hidden="false" outlineLevel="0" max="37" min="37" style="1" width="10.99"/>
    <col collapsed="false" customWidth="true" hidden="false" outlineLevel="0" max="40" min="38" style="1" width="3.37"/>
    <col collapsed="false" customWidth="true" hidden="false" outlineLevel="0" max="41" min="41" style="1" width="10.62"/>
    <col collapsed="false" customWidth="true" hidden="false" outlineLevel="0" max="44" min="42" style="1" width="3.37"/>
    <col collapsed="false" customWidth="true" hidden="false" outlineLevel="0" max="45" min="45" style="1" width="10.62"/>
    <col collapsed="false" customWidth="true" hidden="false" outlineLevel="0" max="46" min="46" style="1" width="4.62"/>
    <col collapsed="false" customWidth="true" hidden="false" outlineLevel="0" max="47" min="47" style="1" width="4.86"/>
    <col collapsed="false" customWidth="true" hidden="false" outlineLevel="0" max="48" min="48" style="1" width="4.62"/>
    <col collapsed="false" customWidth="true" hidden="false" outlineLevel="0" max="49" min="49" style="1" width="5.75"/>
    <col collapsed="false" customWidth="true" hidden="false" outlineLevel="0" max="50" min="50" style="1" width="7.99"/>
    <col collapsed="false" customWidth="false" hidden="false" outlineLevel="0" max="257" min="51" style="1" width="8.99"/>
  </cols>
  <sheetData>
    <row r="1" customFormat="false" ht="24" hidden="false" customHeight="true" outlineLevel="0" collapsed="false">
      <c r="A1" s="2" t="s">
        <v>0</v>
      </c>
      <c r="AE1" s="3"/>
    </row>
    <row r="2" customFormat="false" ht="8.25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5"/>
      <c r="D3" s="4" t="s">
        <v>2</v>
      </c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 t="s">
        <v>3</v>
      </c>
      <c r="Z3" s="4"/>
      <c r="AA3" s="7"/>
      <c r="AB3" s="7"/>
      <c r="AC3" s="7"/>
      <c r="AD3" s="7"/>
      <c r="AE3" s="7"/>
      <c r="AJ3" s="1" t="str">
        <f aca="false">IF(J6&lt;&gt;"",J6&amp;",","")&amp;IF(J7&lt;&gt;"",J7&amp;",","")&amp;IF(J8&lt;&gt;"",J8&amp;",","")</f>
        <v/>
      </c>
      <c r="AK3" s="8"/>
      <c r="AL3" s="8"/>
      <c r="AM3" s="8"/>
      <c r="AN3" s="8"/>
    </row>
    <row r="4" customFormat="false" ht="17.1" hidden="false" customHeight="true" outlineLevel="0" collapsed="false">
      <c r="A4" s="4" t="s">
        <v>4</v>
      </c>
      <c r="B4" s="4"/>
      <c r="C4" s="9"/>
      <c r="D4" s="4" t="s">
        <v>5</v>
      </c>
      <c r="E4" s="4"/>
      <c r="F4" s="4"/>
      <c r="G4" s="4"/>
      <c r="H4" s="4"/>
      <c r="I4" s="4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4"/>
      <c r="Z4" s="4"/>
      <c r="AA4" s="12"/>
      <c r="AB4" s="12"/>
      <c r="AC4" s="12"/>
      <c r="AD4" s="12"/>
      <c r="AE4" s="12"/>
      <c r="AJ4" s="1" t="str">
        <f aca="false">IF(AJ3&lt;&gt;"",LEFT(AJ3,LEN(AJ3)-1),"")</f>
        <v/>
      </c>
      <c r="AK4" s="8"/>
      <c r="AL4" s="8"/>
      <c r="AM4" s="8"/>
      <c r="AN4" s="8"/>
    </row>
    <row r="5" customFormat="false" ht="17.1" hidden="false" customHeight="true" outlineLevel="0" collapsed="false">
      <c r="A5" s="4" t="s">
        <v>7</v>
      </c>
      <c r="B5" s="4"/>
      <c r="C5" s="13" t="s">
        <v>8</v>
      </c>
      <c r="D5" s="4" t="s">
        <v>9</v>
      </c>
      <c r="E5" s="4"/>
      <c r="F5" s="4"/>
      <c r="G5" s="4"/>
      <c r="H5" s="4"/>
      <c r="I5" s="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4"/>
      <c r="Z5" s="4"/>
      <c r="AA5" s="12"/>
      <c r="AB5" s="12"/>
      <c r="AC5" s="12"/>
      <c r="AD5" s="12"/>
      <c r="AE5" s="12"/>
      <c r="AK5" s="8"/>
      <c r="AL5" s="8"/>
      <c r="AM5" s="8"/>
      <c r="AN5" s="8"/>
    </row>
    <row r="6" customFormat="false" ht="17.1" hidden="false" customHeight="true" outlineLevel="0" collapsed="false">
      <c r="A6" s="4" t="s">
        <v>10</v>
      </c>
      <c r="B6" s="4"/>
      <c r="C6" s="15"/>
      <c r="D6" s="4" t="s">
        <v>11</v>
      </c>
      <c r="E6" s="4"/>
      <c r="F6" s="4"/>
      <c r="G6" s="4"/>
      <c r="H6" s="4"/>
      <c r="I6" s="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4"/>
      <c r="Z6" s="4"/>
      <c r="AA6" s="12"/>
      <c r="AB6" s="12"/>
      <c r="AC6" s="12"/>
      <c r="AD6" s="12"/>
      <c r="AE6" s="12"/>
      <c r="AJ6" s="1" t="str">
        <f aca="false">IF(AA3&lt;&gt;"",AA3&amp;",","")&amp;IF(AA4&lt;&gt;"",AA4&amp;",","")&amp;IF(AA5&lt;&gt;"",AA5&amp;",","")&amp;IF(AA6&lt;&gt;"",AA6&amp;",","")&amp;IF(AA7&lt;&gt;"",AA7&amp;",","")&amp;IF(AA8&lt;&gt;"",AA8&amp;",","")</f>
        <v/>
      </c>
      <c r="AK6" s="8"/>
      <c r="AL6" s="8"/>
      <c r="AM6" s="8"/>
      <c r="AN6" s="8"/>
    </row>
    <row r="7" customFormat="false" ht="17.1" hidden="false" customHeight="true" outlineLevel="0" collapsed="false">
      <c r="A7" s="17" t="s">
        <v>12</v>
      </c>
      <c r="B7" s="18" t="s">
        <v>13</v>
      </c>
      <c r="C7" s="19"/>
      <c r="D7" s="4"/>
      <c r="E7" s="4"/>
      <c r="F7" s="4"/>
      <c r="G7" s="4"/>
      <c r="H7" s="4"/>
      <c r="I7" s="4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4"/>
      <c r="Z7" s="4"/>
      <c r="AA7" s="12"/>
      <c r="AB7" s="12"/>
      <c r="AC7" s="12"/>
      <c r="AD7" s="12"/>
      <c r="AE7" s="12"/>
      <c r="AJ7" s="1" t="str">
        <f aca="false">IF(AJ6&lt;&gt;"",LEFT(AJ6,LEN(AJ6)-1),"")</f>
        <v/>
      </c>
      <c r="AK7" s="8"/>
      <c r="AL7" s="8"/>
      <c r="AM7" s="8"/>
      <c r="AN7" s="8"/>
    </row>
    <row r="8" customFormat="false" ht="17.1" hidden="false" customHeight="true" outlineLevel="0" collapsed="false">
      <c r="A8" s="17"/>
      <c r="B8" s="21" t="s">
        <v>14</v>
      </c>
      <c r="C8" s="9"/>
      <c r="D8" s="4"/>
      <c r="E8" s="4"/>
      <c r="F8" s="4"/>
      <c r="G8" s="4"/>
      <c r="H8" s="4"/>
      <c r="I8" s="4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4"/>
      <c r="Z8" s="4"/>
      <c r="AA8" s="23"/>
      <c r="AB8" s="23"/>
      <c r="AC8" s="23"/>
      <c r="AD8" s="23"/>
      <c r="AE8" s="23"/>
      <c r="AK8" s="8"/>
      <c r="AL8" s="8"/>
      <c r="AM8" s="8"/>
      <c r="AN8" s="8"/>
    </row>
    <row r="9" customFormat="false" ht="9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T9" s="25" t="s">
        <v>15</v>
      </c>
      <c r="AW9" s="25" t="s">
        <v>16</v>
      </c>
    </row>
    <row r="10" customFormat="false" ht="15" hidden="false" customHeight="true" outlineLevel="0" collapsed="false">
      <c r="A10" s="26"/>
      <c r="B10" s="4" t="s">
        <v>17</v>
      </c>
      <c r="C10" s="4" t="s">
        <v>18</v>
      </c>
      <c r="D10" s="4" t="s">
        <v>1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 t="s">
        <v>20</v>
      </c>
      <c r="R10" s="4"/>
      <c r="S10" s="4"/>
      <c r="T10" s="4"/>
      <c r="U10" s="4"/>
      <c r="V10" s="4"/>
      <c r="W10" s="4"/>
      <c r="X10" s="4"/>
      <c r="Y10" s="27" t="s">
        <v>21</v>
      </c>
      <c r="Z10" s="27"/>
      <c r="AA10" s="28" t="s">
        <v>22</v>
      </c>
      <c r="AB10" s="28"/>
      <c r="AC10" s="4" t="s">
        <v>23</v>
      </c>
      <c r="AD10" s="4"/>
      <c r="AE10" s="27" t="s">
        <v>24</v>
      </c>
      <c r="AF10" s="29" t="s">
        <v>25</v>
      </c>
      <c r="AG10" s="29" t="s">
        <v>26</v>
      </c>
      <c r="AH10" s="30" t="s">
        <v>27</v>
      </c>
      <c r="AT10" s="1" t="n">
        <f aca="false">SUM(AT12:AT361)</f>
        <v>0</v>
      </c>
      <c r="AW10" s="1" t="n">
        <f aca="false">QUOTIENT(AT10,12)</f>
        <v>0</v>
      </c>
      <c r="AX10" s="1" t="n">
        <f aca="false">MOD(AT10,12)</f>
        <v>0</v>
      </c>
    </row>
    <row r="11" customFormat="false" ht="129" hidden="false" customHeight="true" outlineLevel="0" collapsed="false">
      <c r="A11" s="26"/>
      <c r="B11" s="26"/>
      <c r="C11" s="26"/>
      <c r="D11" s="31" t="s">
        <v>28</v>
      </c>
      <c r="E11" s="32" t="s">
        <v>29</v>
      </c>
      <c r="F11" s="33" t="s">
        <v>30</v>
      </c>
      <c r="G11" s="32" t="s">
        <v>31</v>
      </c>
      <c r="H11" s="33" t="s">
        <v>32</v>
      </c>
      <c r="I11" s="32" t="s">
        <v>33</v>
      </c>
      <c r="J11" s="33" t="s">
        <v>34</v>
      </c>
      <c r="K11" s="32" t="s">
        <v>35</v>
      </c>
      <c r="L11" s="33" t="s">
        <v>36</v>
      </c>
      <c r="M11" s="32" t="s">
        <v>37</v>
      </c>
      <c r="N11" s="33" t="s">
        <v>38</v>
      </c>
      <c r="O11" s="32" t="s">
        <v>39</v>
      </c>
      <c r="P11" s="34" t="s">
        <v>40</v>
      </c>
      <c r="Q11" s="35" t="s">
        <v>41</v>
      </c>
      <c r="R11" s="33" t="s">
        <v>42</v>
      </c>
      <c r="S11" s="32" t="s">
        <v>43</v>
      </c>
      <c r="T11" s="33" t="s">
        <v>44</v>
      </c>
      <c r="U11" s="32" t="s">
        <v>45</v>
      </c>
      <c r="V11" s="33" t="s">
        <v>46</v>
      </c>
      <c r="W11" s="32" t="s">
        <v>47</v>
      </c>
      <c r="X11" s="34" t="s">
        <v>48</v>
      </c>
      <c r="Y11" s="36" t="s">
        <v>21</v>
      </c>
      <c r="Z11" s="37" t="s">
        <v>49</v>
      </c>
      <c r="AA11" s="38" t="s">
        <v>22</v>
      </c>
      <c r="AB11" s="37" t="s">
        <v>49</v>
      </c>
      <c r="AC11" s="39" t="s">
        <v>23</v>
      </c>
      <c r="AD11" s="37" t="s">
        <v>49</v>
      </c>
      <c r="AE11" s="27"/>
      <c r="AF11" s="29"/>
      <c r="AG11" s="29"/>
      <c r="AH11" s="29"/>
      <c r="AJ11" s="40" t="s">
        <v>19</v>
      </c>
      <c r="AK11" s="40" t="s">
        <v>20</v>
      </c>
      <c r="AL11" s="40" t="s">
        <v>50</v>
      </c>
      <c r="AM11" s="40"/>
      <c r="AN11" s="40"/>
      <c r="AO11" s="40"/>
      <c r="AP11" s="40" t="s">
        <v>51</v>
      </c>
      <c r="AQ11" s="40"/>
      <c r="AR11" s="40"/>
      <c r="AS11" s="40"/>
      <c r="AT11" s="41" t="s">
        <v>52</v>
      </c>
      <c r="AU11" s="41" t="s">
        <v>53</v>
      </c>
      <c r="AV11" s="41" t="s">
        <v>54</v>
      </c>
      <c r="AW11" s="41" t="s">
        <v>55</v>
      </c>
      <c r="AX11" s="42" t="s">
        <v>56</v>
      </c>
    </row>
    <row r="12" customFormat="false" ht="15" hidden="false" customHeight="true" outlineLevel="0" collapsed="false">
      <c r="A12" s="43" t="n">
        <v>1</v>
      </c>
      <c r="B12" s="6"/>
      <c r="C12" s="44"/>
      <c r="D12" s="45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8"/>
      <c r="P12" s="49"/>
      <c r="Q12" s="50"/>
      <c r="R12" s="47"/>
      <c r="S12" s="46"/>
      <c r="T12" s="47"/>
      <c r="U12" s="46"/>
      <c r="V12" s="47"/>
      <c r="W12" s="48"/>
      <c r="X12" s="49"/>
      <c r="Y12" s="51"/>
      <c r="Z12" s="19"/>
      <c r="AA12" s="51"/>
      <c r="AB12" s="19"/>
      <c r="AC12" s="51"/>
      <c r="AD12" s="19"/>
      <c r="AE12" s="52"/>
      <c r="AF12" s="53"/>
      <c r="AG12" s="53"/>
      <c r="AH12" s="54"/>
      <c r="AJ12" s="1" t="str">
        <f aca="false">IF(D12&lt;&gt;"","A,","")&amp;IF(E12&lt;&gt;"","B,","")&amp;IF(F12&lt;&gt;"","C,","")&amp;IF(G12&lt;&gt;"","D,","")&amp;IF(H12&lt;&gt;"","E,","")&amp;IF(I12&lt;&gt;"","F,","")&amp;IF(J12&lt;&gt;"","G,","")&amp;IF(K12&lt;&gt;"","H,","")&amp;IF(L12&lt;&gt;"","I,","")&amp;IF(M12&lt;&gt;"","J,","")&amp;IF(N12&lt;&gt;"","K,","")&amp;IF(O12&lt;&gt;"","L,","")&amp;IF(P12&lt;&gt;"","M,","")</f>
        <v/>
      </c>
      <c r="AK12" s="1" t="str">
        <f aca="false">IF(Q12&lt;&gt;"","CO,","")&amp;IF(R12&lt;&gt;"","SE,","")&amp;IF(S12&lt;&gt;"","PG,","")&amp;IF(T12&lt;&gt;"","OP,","")&amp;IF(U12&lt;&gt;"","TS,","")&amp;IF(V12&lt;&gt;"","US,","")&amp;IF(W12&lt;&gt;"","MJ,","")&amp;IF(X12&lt;&gt;"","LD,","")</f>
        <v/>
      </c>
      <c r="AL12" s="1" t="n">
        <f aca="false">LEN(Y12&amp;Z12)</f>
        <v>0</v>
      </c>
      <c r="AM12" s="1" t="n">
        <f aca="false">LEN(AA12&amp;AB12)</f>
        <v>0</v>
      </c>
      <c r="AN12" s="1" t="n">
        <f aca="false">SUM(AL12:AM16)</f>
        <v>0</v>
      </c>
      <c r="AO12" s="1" t="str">
        <f aca="false">IF(Y12&lt;&gt;"",Y12&amp;Z12&amp;",","")&amp;IF(Y13&lt;&gt;"",Y13&amp;Z13&amp;",","")&amp;IF(Y14&lt;&gt;"",Y14&amp;Z14&amp;",","")&amp;IF(Y15&lt;&gt;"",Y15&amp;Z15&amp;",","")&amp;IF(Y16&lt;&gt;"",Y16&amp;Z16&amp;",","")&amp;IF(AA12&lt;&gt;"",AA12&amp;AB12&amp;",","")&amp;IF(AA13&lt;&gt;"",AA13&amp;AB13&amp;",","")&amp;IF(AA14&lt;&gt;"",AA14&amp;AB14&amp;",","")&amp;IF(AA15&lt;&gt;"",AA15&amp;AB15&amp;",","")&amp;IF(AA16&lt;&gt;"",AA16&amp;AB16&amp;",","")</f>
        <v/>
      </c>
      <c r="AP12" s="1" t="n">
        <f aca="false">LEN(AC12&amp;AD12)</f>
        <v>0</v>
      </c>
      <c r="AQ12" s="1" t="n">
        <f aca="false">LEN(AE12)</f>
        <v>0</v>
      </c>
      <c r="AR12" s="1" t="n">
        <f aca="false">SUM(AP12:AQ16)</f>
        <v>0</v>
      </c>
      <c r="AS12" s="1" t="str">
        <f aca="false">IF(AC12&lt;&gt;"",AC12&amp;AD12&amp;",","")&amp;IF(AC13&lt;&gt;"",AC13&amp;AD13&amp;",","")&amp;IF(AC14&lt;&gt;"",AC14&amp;AD14&amp;",","")&amp;IF(AC15&lt;&gt;"",AC15&amp;AD15&amp;",","")&amp;IF(AC16&lt;&gt;"",AC16&amp;AD16&amp;",","")&amp;IF(AE12&lt;&gt;"",AE12&amp;",","")&amp;IF(AE13&lt;&gt;"",AE13&amp;",","")&amp;IF(AE14&lt;&gt;"",AE14&amp;",","")&amp;IF(AE15&lt;&gt;"",AE15&amp;",","")&amp;IF(AE16&lt;&gt;"",AE16&amp;",","")</f>
        <v/>
      </c>
      <c r="AT12" s="1" t="str">
        <f aca="false">IF(AF12="","",DATEDIF(AF12,EDATE(AG12,1),"m"))</f>
        <v/>
      </c>
      <c r="AU12" s="1" t="str">
        <f aca="false">IF(AT12="","",IF(QUOTIENT(AT12,12)=0,"",QUOTIENT(AT12,12)))</f>
        <v/>
      </c>
      <c r="AV12" s="1" t="str">
        <f aca="false">IF(AT12="","",MOD(AT12,12))</f>
        <v/>
      </c>
      <c r="AW12" s="1" t="str">
        <f aca="false">AT12</f>
        <v/>
      </c>
    </row>
    <row r="13" customFormat="false" ht="15" hidden="false" customHeight="true" outlineLevel="0" collapsed="false">
      <c r="A13" s="43"/>
      <c r="B13" s="6"/>
      <c r="C13" s="44"/>
      <c r="D13" s="45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8"/>
      <c r="P13" s="49"/>
      <c r="Q13" s="50"/>
      <c r="R13" s="47"/>
      <c r="S13" s="46"/>
      <c r="T13" s="47"/>
      <c r="U13" s="46"/>
      <c r="V13" s="47"/>
      <c r="W13" s="48"/>
      <c r="X13" s="49"/>
      <c r="Y13" s="51"/>
      <c r="Z13" s="19"/>
      <c r="AA13" s="51"/>
      <c r="AB13" s="19"/>
      <c r="AC13" s="51"/>
      <c r="AD13" s="19"/>
      <c r="AE13" s="52"/>
      <c r="AF13" s="53"/>
      <c r="AG13" s="53"/>
      <c r="AH13" s="54"/>
      <c r="AJ13" s="55" t="str">
        <f aca="false">IF(AJ12&lt;&gt;"",IF(LEN(AJ12)&lt;=14,LEFT(AJ12,LEN(AJ12)-1),LEFT(AJ12,13)),"")</f>
        <v/>
      </c>
      <c r="AK13" s="55" t="str">
        <f aca="false">IF(AK12&lt;&gt;"",IF(LEN(AK12)&lt;=12,LEFT(AK12,LEN(AK12)-1),LEFT(AK12,11)),"")</f>
        <v/>
      </c>
      <c r="AL13" s="1" t="n">
        <f aca="false">LEN(Y13&amp;Z13)</f>
        <v>0</v>
      </c>
      <c r="AM13" s="1" t="n">
        <f aca="false">LEN(AA13&amp;AB13)</f>
        <v>0</v>
      </c>
      <c r="AN13" s="1" t="n">
        <f aca="false">COUNTIFS(AL12:AM16,"&lt;&gt;0")</f>
        <v>0</v>
      </c>
      <c r="AO13" s="55" t="str">
        <f aca="false">IF(AO12&lt;&gt;"",IF(AN13&lt;=2,LEFT(AO12,FIND(",",AO12)-1),IF(AN12&lt;=16,LEFT(AO12,LEN(AO12)-1),LEFT(AO12,16))),"")</f>
        <v/>
      </c>
      <c r="AP13" s="1" t="n">
        <f aca="false">LEN(AC13&amp;AD13)</f>
        <v>0</v>
      </c>
      <c r="AQ13" s="1" t="n">
        <f aca="false">LEN(AE13)</f>
        <v>0</v>
      </c>
      <c r="AR13" s="1" t="n">
        <f aca="false">COUNTIFS(AP12:AQ16,"&lt;&gt;0")</f>
        <v>0</v>
      </c>
      <c r="AS13" s="55" t="str">
        <f aca="false">IF(AS12&lt;&gt;"",IF(AR13&lt;=2,LEFT(AS12,FIND(",",AS12)-1),IF(AR12&lt;=16,LEFT(AS12,LEN(AS12)-1),LEFT(AS12,16))),"")</f>
        <v/>
      </c>
      <c r="AW13" s="1" t="str">
        <f aca="false">AT12</f>
        <v/>
      </c>
    </row>
    <row r="14" customFormat="false" ht="15" hidden="false" customHeight="true" outlineLevel="0" collapsed="false">
      <c r="A14" s="43"/>
      <c r="B14" s="6"/>
      <c r="C14" s="44"/>
      <c r="D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8"/>
      <c r="P14" s="49"/>
      <c r="Q14" s="50"/>
      <c r="R14" s="47"/>
      <c r="S14" s="46"/>
      <c r="T14" s="47"/>
      <c r="U14" s="46"/>
      <c r="V14" s="47"/>
      <c r="W14" s="48"/>
      <c r="X14" s="49"/>
      <c r="Y14" s="51"/>
      <c r="Z14" s="19"/>
      <c r="AA14" s="51"/>
      <c r="AB14" s="19"/>
      <c r="AC14" s="51"/>
      <c r="AD14" s="19"/>
      <c r="AE14" s="52"/>
      <c r="AF14" s="53"/>
      <c r="AG14" s="53"/>
      <c r="AH14" s="54"/>
      <c r="AJ14" s="55" t="str">
        <f aca="false">IF(LEN(AJ12)&gt;14,MID(AJ12,15,LEN(AJ12)-15),"")</f>
        <v/>
      </c>
      <c r="AK14" s="55" t="str">
        <f aca="false">IF(LEN(AK12)&gt;12,MID(AK12,13,LEN(AK12)-13),"")</f>
        <v/>
      </c>
      <c r="AL14" s="1" t="n">
        <f aca="false">LEN(Y14&amp;Z14)</f>
        <v>0</v>
      </c>
      <c r="AM14" s="1" t="n">
        <f aca="false">LEN(AA14&amp;AB14)</f>
        <v>0</v>
      </c>
      <c r="AN14" s="1" t="n">
        <f aca="false">QUOTIENT(AN12,2)+1</f>
        <v>1</v>
      </c>
      <c r="AO14" s="55" t="str">
        <f aca="false">IF(OR(AO12="",AN13=1),"",IF(AN13&lt;=2,MID(AO12,FIND(",",AO12)+1,LEN(AO12)-FIND(",",AO12)-1),IF(AN12&lt;=16,"",MID(AO12,17,LEN(AO12)-17))))</f>
        <v/>
      </c>
      <c r="AP14" s="1" t="n">
        <f aca="false">LEN(AC14&amp;AD14)</f>
        <v>0</v>
      </c>
      <c r="AQ14" s="1" t="n">
        <f aca="false">LEN(AE14)</f>
        <v>0</v>
      </c>
      <c r="AR14" s="1" t="n">
        <f aca="false">QUOTIENT(AR12,2)+1</f>
        <v>1</v>
      </c>
      <c r="AS14" s="55" t="str">
        <f aca="false">IF(OR(AS12="",AR13=1),"",IF(AR13&lt;=2,MID(AS12,FIND(",",AS12)+1,LEN(AS12)-FIND(",",AS12)-1),IF(AR12&lt;=16,"",MID(AS12,17,LEN(AS12)-17))))</f>
        <v/>
      </c>
      <c r="AW14" s="1" t="str">
        <f aca="false">AT12</f>
        <v/>
      </c>
    </row>
    <row r="15" customFormat="false" ht="15" hidden="false" customHeight="true" outlineLevel="0" collapsed="false">
      <c r="A15" s="43"/>
      <c r="B15" s="6"/>
      <c r="C15" s="44"/>
      <c r="D15" s="45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8"/>
      <c r="P15" s="49"/>
      <c r="Q15" s="50"/>
      <c r="R15" s="47"/>
      <c r="S15" s="46"/>
      <c r="T15" s="47"/>
      <c r="U15" s="46"/>
      <c r="V15" s="47"/>
      <c r="W15" s="48"/>
      <c r="X15" s="49"/>
      <c r="Y15" s="56"/>
      <c r="Z15" s="57"/>
      <c r="AA15" s="56"/>
      <c r="AB15" s="57"/>
      <c r="AC15" s="56"/>
      <c r="AD15" s="57"/>
      <c r="AE15" s="58"/>
      <c r="AF15" s="53"/>
      <c r="AG15" s="53"/>
      <c r="AH15" s="54"/>
      <c r="AL15" s="1" t="n">
        <f aca="false">LEN(Y15&amp;Z15)</f>
        <v>0</v>
      </c>
      <c r="AM15" s="1" t="n">
        <f aca="false">LEN(AA15&amp;AB15)</f>
        <v>0</v>
      </c>
      <c r="AP15" s="1" t="n">
        <f aca="false">LEN(AC15&amp;AD15)</f>
        <v>0</v>
      </c>
      <c r="AQ15" s="1" t="n">
        <f aca="false">LEN(AE15)</f>
        <v>0</v>
      </c>
      <c r="AW15" s="1" t="str">
        <f aca="false">AT12</f>
        <v/>
      </c>
    </row>
    <row r="16" customFormat="false" ht="15" hidden="false" customHeight="true" outlineLevel="0" collapsed="false">
      <c r="A16" s="43"/>
      <c r="B16" s="6"/>
      <c r="C16" s="44"/>
      <c r="D16" s="45"/>
      <c r="E16" s="46"/>
      <c r="F16" s="47"/>
      <c r="G16" s="46"/>
      <c r="H16" s="47"/>
      <c r="I16" s="46"/>
      <c r="J16" s="47"/>
      <c r="K16" s="46"/>
      <c r="L16" s="47"/>
      <c r="M16" s="46"/>
      <c r="N16" s="47"/>
      <c r="O16" s="48"/>
      <c r="P16" s="49"/>
      <c r="Q16" s="50"/>
      <c r="R16" s="47"/>
      <c r="S16" s="46"/>
      <c r="T16" s="47"/>
      <c r="U16" s="46"/>
      <c r="V16" s="47"/>
      <c r="W16" s="48"/>
      <c r="X16" s="49"/>
      <c r="Y16" s="59"/>
      <c r="Z16" s="60"/>
      <c r="AA16" s="59"/>
      <c r="AB16" s="60"/>
      <c r="AC16" s="59"/>
      <c r="AD16" s="60"/>
      <c r="AE16" s="61"/>
      <c r="AF16" s="53"/>
      <c r="AG16" s="53"/>
      <c r="AH16" s="54"/>
      <c r="AL16" s="1" t="n">
        <f aca="false">LEN(Y16&amp;Z16)</f>
        <v>0</v>
      </c>
      <c r="AM16" s="1" t="n">
        <f aca="false">LEN(AA16&amp;AB16)</f>
        <v>0</v>
      </c>
      <c r="AP16" s="1" t="n">
        <f aca="false">LEN(AC16&amp;AD16)</f>
        <v>0</v>
      </c>
      <c r="AQ16" s="1" t="n">
        <f aca="false">LEN(AE16)</f>
        <v>0</v>
      </c>
      <c r="AW16" s="1" t="str">
        <f aca="false">AT12</f>
        <v/>
      </c>
    </row>
    <row r="17" customFormat="false" ht="15" hidden="false" customHeight="true" outlineLevel="0" collapsed="false">
      <c r="A17" s="43" t="n">
        <v>2</v>
      </c>
      <c r="B17" s="62"/>
      <c r="C17" s="63"/>
      <c r="D17" s="45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8"/>
      <c r="P17" s="49"/>
      <c r="Q17" s="50"/>
      <c r="R17" s="47"/>
      <c r="S17" s="46"/>
      <c r="T17" s="47"/>
      <c r="U17" s="46"/>
      <c r="V17" s="47"/>
      <c r="W17" s="48"/>
      <c r="X17" s="49"/>
      <c r="Y17" s="51"/>
      <c r="Z17" s="19"/>
      <c r="AA17" s="51"/>
      <c r="AB17" s="19"/>
      <c r="AC17" s="51"/>
      <c r="AD17" s="19"/>
      <c r="AE17" s="52"/>
      <c r="AF17" s="53"/>
      <c r="AG17" s="53"/>
      <c r="AH17" s="54"/>
      <c r="AJ17" s="1" t="str">
        <f aca="false">IF(D17&lt;&gt;"","A,","")&amp;IF(E17&lt;&gt;"","B,","")&amp;IF(F17&lt;&gt;"","C,","")&amp;IF(G17&lt;&gt;"","D,","")&amp;IF(H17&lt;&gt;"","E,","")&amp;IF(I17&lt;&gt;"","F,","")&amp;IF(J17&lt;&gt;"","G,","")&amp;IF(K17&lt;&gt;"","H,","")&amp;IF(L17&lt;&gt;"","I,","")&amp;IF(M17&lt;&gt;"","J,","")&amp;IF(N17&lt;&gt;"","K,","")&amp;IF(O17&lt;&gt;"","L,","")&amp;IF(P17&lt;&gt;"","M,","")</f>
        <v/>
      </c>
      <c r="AK17" s="1" t="str">
        <f aca="false">IF(Q17&lt;&gt;"","CO,","")&amp;IF(R17&lt;&gt;"","SE,","")&amp;IF(S17&lt;&gt;"","PG,","")&amp;IF(T17&lt;&gt;"","OP,","")&amp;IF(U17&lt;&gt;"","TS,","")&amp;IF(V17&lt;&gt;"","US,","")&amp;IF(W17&lt;&gt;"","MJ,","")&amp;IF(X17&lt;&gt;"","LD,","")</f>
        <v/>
      </c>
      <c r="AL17" s="1" t="n">
        <f aca="false">LEN(Y17&amp;Z17)</f>
        <v>0</v>
      </c>
      <c r="AM17" s="1" t="n">
        <f aca="false">LEN(AA17&amp;AB17)</f>
        <v>0</v>
      </c>
      <c r="AN17" s="1" t="n">
        <f aca="false">SUM(AL17:AM21)</f>
        <v>0</v>
      </c>
      <c r="AO17" s="1" t="str">
        <f aca="false">IF(Y17&lt;&gt;"",Y17&amp;Z17&amp;",","")&amp;IF(Y18&lt;&gt;"",Y18&amp;Z18&amp;",","")&amp;IF(Y19&lt;&gt;"",Y19&amp;Z19&amp;",","")&amp;IF(Y20&lt;&gt;"",Y20&amp;Z20&amp;",","")&amp;IF(Y21&lt;&gt;"",Y21&amp;Z21&amp;",","")&amp;IF(AA17&lt;&gt;"",AA17&amp;AB17&amp;",","")&amp;IF(AA18&lt;&gt;"",AA18&amp;AB18&amp;",","")&amp;IF(AA19&lt;&gt;"",AA19&amp;AB19&amp;",","")&amp;IF(AA20&lt;&gt;"",AA20&amp;AB20&amp;",","")&amp;IF(AA21&lt;&gt;"",AA21&amp;AB21&amp;",","")</f>
        <v/>
      </c>
      <c r="AP17" s="1" t="n">
        <f aca="false">LEN(AC17&amp;AD17)</f>
        <v>0</v>
      </c>
      <c r="AQ17" s="1" t="n">
        <f aca="false">LEN(AE17)</f>
        <v>0</v>
      </c>
      <c r="AR17" s="1" t="n">
        <f aca="false">SUM(AP17:AQ21)</f>
        <v>0</v>
      </c>
      <c r="AS17" s="1" t="str">
        <f aca="false">IF(AC17&lt;&gt;"",AC17&amp;AD17&amp;",","")&amp;IF(AC18&lt;&gt;"",AC18&amp;AD18&amp;",","")&amp;IF(AC19&lt;&gt;"",AC19&amp;AD19&amp;",","")&amp;IF(AC20&lt;&gt;"",AC20&amp;AD20&amp;",","")&amp;IF(AC21&lt;&gt;"",AC21&amp;AD21&amp;",","")&amp;IF(AE17&lt;&gt;"",AE17&amp;",","")&amp;IF(AE18&lt;&gt;"",AE18&amp;",","")&amp;IF(AE19&lt;&gt;"",AE19&amp;",","")&amp;IF(AE20&lt;&gt;"",AE20&amp;",","")&amp;IF(AE21&lt;&gt;"",AE21&amp;",","")</f>
        <v/>
      </c>
      <c r="AT17" s="1" t="str">
        <f aca="false">IF(AF17="","",DATEDIF(AF17,EDATE(AG17,1),"m"))</f>
        <v/>
      </c>
      <c r="AU17" s="1" t="str">
        <f aca="false">IF(AT17="","",IF(QUOTIENT(AT17,12)=0,"",QUOTIENT(AT17,12)))</f>
        <v/>
      </c>
      <c r="AV17" s="1" t="str">
        <f aca="false">IF(AT17="","",MOD(AT17,12))</f>
        <v/>
      </c>
      <c r="AW17" s="1" t="str">
        <f aca="false">AT17</f>
        <v/>
      </c>
    </row>
    <row r="18" customFormat="false" ht="15" hidden="false" customHeight="true" outlineLevel="0" collapsed="false">
      <c r="A18" s="43"/>
      <c r="B18" s="62"/>
      <c r="C18" s="63"/>
      <c r="D18" s="45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8"/>
      <c r="P18" s="49"/>
      <c r="Q18" s="50"/>
      <c r="R18" s="47"/>
      <c r="S18" s="46"/>
      <c r="T18" s="47"/>
      <c r="U18" s="46"/>
      <c r="V18" s="47"/>
      <c r="W18" s="48"/>
      <c r="X18" s="49"/>
      <c r="Y18" s="51"/>
      <c r="Z18" s="19"/>
      <c r="AA18" s="51"/>
      <c r="AB18" s="19"/>
      <c r="AC18" s="51"/>
      <c r="AD18" s="19"/>
      <c r="AE18" s="52"/>
      <c r="AF18" s="53"/>
      <c r="AG18" s="53"/>
      <c r="AH18" s="54"/>
      <c r="AJ18" s="1" t="str">
        <f aca="false">IF(AJ17&lt;&gt;"",IF(LEN(AJ17)&lt;=14,LEFT(AJ17,LEN(AJ17)-1),LEFT(AJ17,13)),"")</f>
        <v/>
      </c>
      <c r="AK18" s="1" t="str">
        <f aca="false">IF(AK17&lt;&gt;"",IF(LEN(AK17)&lt;=12,LEFT(AK17,LEN(AK17)-1),LEFT(AK17,11)),"")</f>
        <v/>
      </c>
      <c r="AL18" s="1" t="n">
        <f aca="false">LEN(Y18&amp;Z18)</f>
        <v>0</v>
      </c>
      <c r="AM18" s="1" t="n">
        <f aca="false">LEN(AA18&amp;AB18)</f>
        <v>0</v>
      </c>
      <c r="AN18" s="1" t="n">
        <f aca="false">COUNTIFS(AL17:AM21,"&lt;&gt;0")</f>
        <v>0</v>
      </c>
      <c r="AO18" s="55" t="str">
        <f aca="false">IF(AO17&lt;&gt;"",IF(AN18&lt;=2,LEFT(AO17,FIND(",",AO17)-1),IF(AN17&lt;=16,LEFT(AO17,LEN(AO17)-1),LEFT(AO17,16))),"")</f>
        <v/>
      </c>
      <c r="AP18" s="1" t="n">
        <f aca="false">LEN(AC18&amp;AD18)</f>
        <v>0</v>
      </c>
      <c r="AQ18" s="1" t="n">
        <f aca="false">LEN(AE18)</f>
        <v>0</v>
      </c>
      <c r="AR18" s="1" t="n">
        <f aca="false">COUNTIFS(AP17:AQ21,"&lt;&gt;0")</f>
        <v>0</v>
      </c>
      <c r="AS18" s="55" t="str">
        <f aca="false">IF(AS17&lt;&gt;"",IF(AR18&lt;=2,LEFT(AS17,FIND(",",AS17)-1),IF(AR17&lt;=16,LEFT(AS17,LEN(AS17)-1),LEFT(AS17,16))),"")</f>
        <v/>
      </c>
      <c r="AW18" s="1" t="str">
        <f aca="false">AT17</f>
        <v/>
      </c>
    </row>
    <row r="19" customFormat="false" ht="15" hidden="false" customHeight="true" outlineLevel="0" collapsed="false">
      <c r="A19" s="43"/>
      <c r="B19" s="62"/>
      <c r="C19" s="63"/>
      <c r="D19" s="45"/>
      <c r="E19" s="46"/>
      <c r="F19" s="47"/>
      <c r="G19" s="46"/>
      <c r="H19" s="47"/>
      <c r="I19" s="46"/>
      <c r="J19" s="47"/>
      <c r="K19" s="46"/>
      <c r="L19" s="47"/>
      <c r="M19" s="46"/>
      <c r="N19" s="47"/>
      <c r="O19" s="48"/>
      <c r="P19" s="49"/>
      <c r="Q19" s="50"/>
      <c r="R19" s="47"/>
      <c r="S19" s="46"/>
      <c r="T19" s="47"/>
      <c r="U19" s="46"/>
      <c r="V19" s="47"/>
      <c r="W19" s="48"/>
      <c r="X19" s="49"/>
      <c r="Y19" s="51"/>
      <c r="Z19" s="19"/>
      <c r="AA19" s="51"/>
      <c r="AB19" s="19"/>
      <c r="AC19" s="51"/>
      <c r="AD19" s="19"/>
      <c r="AE19" s="52"/>
      <c r="AF19" s="53"/>
      <c r="AG19" s="53"/>
      <c r="AH19" s="54"/>
      <c r="AJ19" s="1" t="str">
        <f aca="false">IF(LEN(AJ17)&gt;14,MID(AJ17,15,LEN(AJ17)-15),"")</f>
        <v/>
      </c>
      <c r="AK19" s="1" t="str">
        <f aca="false">IF(LEN(AK17)&gt;12,MID(AK17,13,LEN(AK17)-13),"")</f>
        <v/>
      </c>
      <c r="AL19" s="1" t="n">
        <f aca="false">LEN(Y19&amp;Z19)</f>
        <v>0</v>
      </c>
      <c r="AM19" s="1" t="n">
        <f aca="false">LEN(AA19&amp;AB19)</f>
        <v>0</v>
      </c>
      <c r="AN19" s="1" t="n">
        <f aca="false">QUOTIENT(AN17,2)+1</f>
        <v>1</v>
      </c>
      <c r="AO19" s="55" t="str">
        <f aca="false">IF(OR(AO17="",AN18=1),"",IF(AN18&lt;=2,MID(AO17,FIND(",",AO17)+1,LEN(AO17)-FIND(",",AO17)-1),IF(AN17&lt;=16,"",MID(AO17,17,LEN(AO17)-17))))</f>
        <v/>
      </c>
      <c r="AP19" s="1" t="n">
        <f aca="false">LEN(AC19&amp;AD19)</f>
        <v>0</v>
      </c>
      <c r="AQ19" s="1" t="n">
        <f aca="false">LEN(AE19)</f>
        <v>0</v>
      </c>
      <c r="AR19" s="1" t="n">
        <f aca="false">QUOTIENT(AR17,2)+1</f>
        <v>1</v>
      </c>
      <c r="AS19" s="55" t="str">
        <f aca="false">IF(OR(AS17="",AR18=1),"",IF(AR18&lt;=2,MID(AS17,FIND(",",AS17)+1,LEN(AS17)-FIND(",",AS17)-1),IF(AR17&lt;=16,"",MID(AS17,17,LEN(AS17)-17))))</f>
        <v/>
      </c>
      <c r="AW19" s="1" t="str">
        <f aca="false">AT17</f>
        <v/>
      </c>
    </row>
    <row r="20" customFormat="false" ht="15" hidden="false" customHeight="true" outlineLevel="0" collapsed="false">
      <c r="A20" s="43"/>
      <c r="B20" s="62"/>
      <c r="C20" s="63"/>
      <c r="D20" s="45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8"/>
      <c r="P20" s="49"/>
      <c r="Q20" s="50"/>
      <c r="R20" s="47"/>
      <c r="S20" s="46"/>
      <c r="T20" s="47"/>
      <c r="U20" s="46"/>
      <c r="V20" s="47"/>
      <c r="W20" s="48"/>
      <c r="X20" s="49"/>
      <c r="Y20" s="56"/>
      <c r="Z20" s="57"/>
      <c r="AA20" s="56"/>
      <c r="AB20" s="57"/>
      <c r="AC20" s="56"/>
      <c r="AD20" s="57"/>
      <c r="AE20" s="58"/>
      <c r="AF20" s="53"/>
      <c r="AG20" s="53"/>
      <c r="AH20" s="54"/>
      <c r="AL20" s="1" t="n">
        <f aca="false">LEN(Y20&amp;Z20)</f>
        <v>0</v>
      </c>
      <c r="AM20" s="1" t="n">
        <f aca="false">LEN(AA20&amp;AB20)</f>
        <v>0</v>
      </c>
      <c r="AP20" s="1" t="n">
        <f aca="false">LEN(AC20&amp;AD20)</f>
        <v>0</v>
      </c>
      <c r="AQ20" s="1" t="n">
        <f aca="false">LEN(AE20)</f>
        <v>0</v>
      </c>
      <c r="AW20" s="1" t="str">
        <f aca="false">AT17</f>
        <v/>
      </c>
    </row>
    <row r="21" customFormat="false" ht="15" hidden="false" customHeight="true" outlineLevel="0" collapsed="false">
      <c r="A21" s="43"/>
      <c r="B21" s="62"/>
      <c r="C21" s="63"/>
      <c r="D21" s="45"/>
      <c r="E21" s="46"/>
      <c r="F21" s="47"/>
      <c r="G21" s="46"/>
      <c r="H21" s="47"/>
      <c r="I21" s="46"/>
      <c r="J21" s="47"/>
      <c r="K21" s="46"/>
      <c r="L21" s="47"/>
      <c r="M21" s="46"/>
      <c r="N21" s="47"/>
      <c r="O21" s="48"/>
      <c r="P21" s="49"/>
      <c r="Q21" s="50"/>
      <c r="R21" s="47"/>
      <c r="S21" s="46"/>
      <c r="T21" s="47"/>
      <c r="U21" s="46"/>
      <c r="V21" s="47"/>
      <c r="W21" s="48"/>
      <c r="X21" s="49"/>
      <c r="Y21" s="59"/>
      <c r="Z21" s="60"/>
      <c r="AA21" s="59"/>
      <c r="AB21" s="60"/>
      <c r="AC21" s="59"/>
      <c r="AD21" s="60"/>
      <c r="AE21" s="61"/>
      <c r="AF21" s="53"/>
      <c r="AG21" s="53"/>
      <c r="AH21" s="54"/>
      <c r="AL21" s="1" t="n">
        <f aca="false">LEN(Y21&amp;Z21)</f>
        <v>0</v>
      </c>
      <c r="AM21" s="1" t="n">
        <f aca="false">LEN(AA21&amp;AB21)</f>
        <v>0</v>
      </c>
      <c r="AP21" s="1" t="n">
        <f aca="false">LEN(AC21&amp;AD21)</f>
        <v>0</v>
      </c>
      <c r="AQ21" s="1" t="n">
        <f aca="false">LEN(AE21)</f>
        <v>0</v>
      </c>
      <c r="AW21" s="1" t="str">
        <f aca="false">AT17</f>
        <v/>
      </c>
    </row>
    <row r="22" customFormat="false" ht="15" hidden="false" customHeight="true" outlineLevel="0" collapsed="false">
      <c r="A22" s="43" t="n">
        <v>3</v>
      </c>
      <c r="B22" s="62"/>
      <c r="C22" s="63"/>
      <c r="D22" s="45"/>
      <c r="E22" s="46"/>
      <c r="F22" s="47"/>
      <c r="G22" s="46"/>
      <c r="H22" s="47"/>
      <c r="I22" s="46"/>
      <c r="J22" s="47"/>
      <c r="K22" s="46"/>
      <c r="L22" s="47"/>
      <c r="M22" s="46"/>
      <c r="N22" s="47"/>
      <c r="O22" s="48"/>
      <c r="P22" s="49"/>
      <c r="Q22" s="50"/>
      <c r="R22" s="47"/>
      <c r="S22" s="46"/>
      <c r="T22" s="47"/>
      <c r="U22" s="46"/>
      <c r="V22" s="47"/>
      <c r="W22" s="48"/>
      <c r="X22" s="49"/>
      <c r="Y22" s="51"/>
      <c r="Z22" s="19"/>
      <c r="AA22" s="51"/>
      <c r="AB22" s="19"/>
      <c r="AC22" s="51"/>
      <c r="AD22" s="19"/>
      <c r="AE22" s="52"/>
      <c r="AF22" s="53"/>
      <c r="AG22" s="53"/>
      <c r="AH22" s="54"/>
      <c r="AJ22" s="1" t="str">
        <f aca="false">IF(D22&lt;&gt;"","A,","")&amp;IF(E22&lt;&gt;"","B,","")&amp;IF(F22&lt;&gt;"","C,","")&amp;IF(G22&lt;&gt;"","D,","")&amp;IF(H22&lt;&gt;"","E,","")&amp;IF(I22&lt;&gt;"","F,","")&amp;IF(J22&lt;&gt;"","G,","")&amp;IF(K22&lt;&gt;"","H,","")&amp;IF(L22&lt;&gt;"","I,","")&amp;IF(M22&lt;&gt;"","J,","")&amp;IF(N22&lt;&gt;"","K,","")&amp;IF(O22&lt;&gt;"","L,","")&amp;IF(P22&lt;&gt;"","M,","")</f>
        <v/>
      </c>
      <c r="AK22" s="1" t="str">
        <f aca="false">IF(Q22&lt;&gt;"","CO,","")&amp;IF(R22&lt;&gt;"","SE,","")&amp;IF(S22&lt;&gt;"","PG,","")&amp;IF(T22&lt;&gt;"","OP,","")&amp;IF(U22&lt;&gt;"","TS,","")&amp;IF(V22&lt;&gt;"","US,","")&amp;IF(W22&lt;&gt;"","MJ,","")&amp;IF(X22&lt;&gt;"","LD,","")</f>
        <v/>
      </c>
      <c r="AL22" s="1" t="n">
        <f aca="false">LEN(Y22&amp;Z22)</f>
        <v>0</v>
      </c>
      <c r="AM22" s="1" t="n">
        <f aca="false">LEN(AA22&amp;AB22)</f>
        <v>0</v>
      </c>
      <c r="AN22" s="1" t="n">
        <f aca="false">SUM(AL22:AM26)</f>
        <v>0</v>
      </c>
      <c r="AO22" s="1" t="str">
        <f aca="false">IF(Y22&lt;&gt;"",Y22&amp;Z22&amp;",","")&amp;IF(Y23&lt;&gt;"",Y23&amp;Z23&amp;",","")&amp;IF(Y24&lt;&gt;"",Y24&amp;Z24&amp;",","")&amp;IF(Y25&lt;&gt;"",Y25&amp;Z25&amp;",","")&amp;IF(Y26&lt;&gt;"",Y26&amp;Z26&amp;",","")&amp;IF(AA22&lt;&gt;"",AA22&amp;AB22&amp;",","")&amp;IF(AA23&lt;&gt;"",AA23&amp;AB23&amp;",","")&amp;IF(AA24&lt;&gt;"",AA24&amp;AB24&amp;",","")&amp;IF(AA25&lt;&gt;"",AA25&amp;AB25&amp;",","")&amp;IF(AA26&lt;&gt;"",AA26&amp;AB26&amp;",","")</f>
        <v/>
      </c>
      <c r="AP22" s="1" t="n">
        <f aca="false">LEN(AC22&amp;AD22)</f>
        <v>0</v>
      </c>
      <c r="AQ22" s="1" t="n">
        <f aca="false">LEN(AE22)</f>
        <v>0</v>
      </c>
      <c r="AR22" s="1" t="n">
        <f aca="false">SUM(AP22:AQ26)</f>
        <v>0</v>
      </c>
      <c r="AS22" s="1" t="str">
        <f aca="false">IF(AC22&lt;&gt;"",AC22&amp;AD22&amp;",","")&amp;IF(AC23&lt;&gt;"",AC23&amp;AD23&amp;",","")&amp;IF(AC24&lt;&gt;"",AC24&amp;AD24&amp;",","")&amp;IF(AC25&lt;&gt;"",AC25&amp;AD25&amp;",","")&amp;IF(AC26&lt;&gt;"",AC26&amp;AD26&amp;",","")&amp;IF(AE22&lt;&gt;"",AE22&amp;",","")&amp;IF(AE23&lt;&gt;"",AE23&amp;",","")&amp;IF(AE24&lt;&gt;"",AE24&amp;",","")&amp;IF(AE25&lt;&gt;"",AE25&amp;",","")&amp;IF(AE26&lt;&gt;"",AE26&amp;",","")</f>
        <v/>
      </c>
      <c r="AT22" s="1" t="str">
        <f aca="false">IF(AF22="","",DATEDIF(AF22,EDATE(AG22,1),"m"))</f>
        <v/>
      </c>
      <c r="AU22" s="1" t="str">
        <f aca="false">IF(AT22="","",IF(QUOTIENT(AT22,12)=0,"",QUOTIENT(AT22,12)))</f>
        <v/>
      </c>
      <c r="AV22" s="1" t="str">
        <f aca="false">IF(AT22="","",MOD(AT22,12))</f>
        <v/>
      </c>
      <c r="AW22" s="1" t="str">
        <f aca="false">AT22</f>
        <v/>
      </c>
    </row>
    <row r="23" customFormat="false" ht="15" hidden="false" customHeight="true" outlineLevel="0" collapsed="false">
      <c r="A23" s="43"/>
      <c r="B23" s="62"/>
      <c r="C23" s="63"/>
      <c r="D23" s="45"/>
      <c r="E23" s="46"/>
      <c r="F23" s="47"/>
      <c r="G23" s="46"/>
      <c r="H23" s="47"/>
      <c r="I23" s="46"/>
      <c r="J23" s="47"/>
      <c r="K23" s="46"/>
      <c r="L23" s="47"/>
      <c r="M23" s="46"/>
      <c r="N23" s="47"/>
      <c r="O23" s="48"/>
      <c r="P23" s="49"/>
      <c r="Q23" s="50"/>
      <c r="R23" s="47"/>
      <c r="S23" s="46"/>
      <c r="T23" s="47"/>
      <c r="U23" s="46"/>
      <c r="V23" s="47"/>
      <c r="W23" s="48"/>
      <c r="X23" s="49"/>
      <c r="Y23" s="51"/>
      <c r="Z23" s="19"/>
      <c r="AA23" s="51"/>
      <c r="AB23" s="19"/>
      <c r="AC23" s="51"/>
      <c r="AD23" s="19"/>
      <c r="AE23" s="52"/>
      <c r="AF23" s="53"/>
      <c r="AG23" s="53"/>
      <c r="AH23" s="54"/>
      <c r="AJ23" s="1" t="str">
        <f aca="false">IF(AJ22&lt;&gt;"",IF(LEN(AJ22)&lt;=14,LEFT(AJ22,LEN(AJ22)-1),LEFT(AJ22,13)),"")</f>
        <v/>
      </c>
      <c r="AK23" s="1" t="str">
        <f aca="false">IF(AK22&lt;&gt;"",IF(LEN(AK22)&lt;=12,LEFT(AK22,LEN(AK22)-1),LEFT(AK22,11)),"")</f>
        <v/>
      </c>
      <c r="AL23" s="1" t="n">
        <f aca="false">LEN(Y23&amp;Z23)</f>
        <v>0</v>
      </c>
      <c r="AM23" s="1" t="n">
        <f aca="false">LEN(AA23&amp;AB23)</f>
        <v>0</v>
      </c>
      <c r="AN23" s="1" t="n">
        <f aca="false">COUNTIFS(AL22:AM26,"&lt;&gt;0")</f>
        <v>0</v>
      </c>
      <c r="AO23" s="55" t="str">
        <f aca="false">IF(AO22&lt;&gt;"",IF(AN23&lt;=2,LEFT(AO22,FIND(",",AO22)-1),IF(AN22&lt;=16,LEFT(AO22,LEN(AO22)-1),LEFT(AO22,16))),"")</f>
        <v/>
      </c>
      <c r="AP23" s="1" t="n">
        <f aca="false">LEN(AC23&amp;AD23)</f>
        <v>0</v>
      </c>
      <c r="AQ23" s="1" t="n">
        <f aca="false">LEN(AE23)</f>
        <v>0</v>
      </c>
      <c r="AR23" s="1" t="n">
        <f aca="false">COUNTIFS(AP22:AQ26,"&lt;&gt;0")</f>
        <v>0</v>
      </c>
      <c r="AS23" s="55" t="str">
        <f aca="false">IF(AS22&lt;&gt;"",IF(AR23&lt;=2,LEFT(AS22,FIND(",",AS22)-1),IF(AR22&lt;=16,LEFT(AS22,LEN(AS22)-1),LEFT(AS22,16))),"")</f>
        <v/>
      </c>
      <c r="AW23" s="1" t="str">
        <f aca="false">AT22</f>
        <v/>
      </c>
    </row>
    <row r="24" customFormat="false" ht="15" hidden="false" customHeight="true" outlineLevel="0" collapsed="false">
      <c r="A24" s="43"/>
      <c r="B24" s="62"/>
      <c r="C24" s="63"/>
      <c r="D24" s="45"/>
      <c r="E24" s="46"/>
      <c r="F24" s="47"/>
      <c r="G24" s="46"/>
      <c r="H24" s="47"/>
      <c r="I24" s="46"/>
      <c r="J24" s="47"/>
      <c r="K24" s="46"/>
      <c r="L24" s="47"/>
      <c r="M24" s="46"/>
      <c r="N24" s="47"/>
      <c r="O24" s="48"/>
      <c r="P24" s="49"/>
      <c r="Q24" s="50"/>
      <c r="R24" s="47"/>
      <c r="S24" s="46"/>
      <c r="T24" s="47"/>
      <c r="U24" s="46"/>
      <c r="V24" s="47"/>
      <c r="W24" s="48"/>
      <c r="X24" s="49"/>
      <c r="Y24" s="51"/>
      <c r="Z24" s="19"/>
      <c r="AA24" s="51"/>
      <c r="AB24" s="19"/>
      <c r="AC24" s="51"/>
      <c r="AD24" s="19"/>
      <c r="AE24" s="52"/>
      <c r="AF24" s="53"/>
      <c r="AG24" s="53"/>
      <c r="AH24" s="54"/>
      <c r="AJ24" s="1" t="str">
        <f aca="false">IF(LEN(AJ22)&gt;14,MID(AJ22,15,LEN(AJ22)-15),"")</f>
        <v/>
      </c>
      <c r="AK24" s="1" t="str">
        <f aca="false">IF(LEN(AK22)&gt;12,MID(AK22,13,LEN(AK22)-13),"")</f>
        <v/>
      </c>
      <c r="AL24" s="1" t="n">
        <f aca="false">LEN(Y24&amp;Z24)</f>
        <v>0</v>
      </c>
      <c r="AM24" s="1" t="n">
        <f aca="false">LEN(AA24&amp;AB24)</f>
        <v>0</v>
      </c>
      <c r="AN24" s="1" t="n">
        <f aca="false">QUOTIENT(AN22,2)+1</f>
        <v>1</v>
      </c>
      <c r="AO24" s="55" t="str">
        <f aca="false">IF(OR(AO22="",AN23=1),"",IF(AN23&lt;=2,MID(AO22,FIND(",",AO22)+1,LEN(AO22)-FIND(",",AO22)-1),IF(AN22&lt;=16,"",MID(AO22,17,LEN(AO22)-17))))</f>
        <v/>
      </c>
      <c r="AP24" s="1" t="n">
        <f aca="false">LEN(AC24&amp;AD24)</f>
        <v>0</v>
      </c>
      <c r="AQ24" s="1" t="n">
        <f aca="false">LEN(AE24)</f>
        <v>0</v>
      </c>
      <c r="AR24" s="1" t="n">
        <f aca="false">QUOTIENT(AR22,2)+1</f>
        <v>1</v>
      </c>
      <c r="AS24" s="55" t="str">
        <f aca="false">IF(OR(AS22="",AR23=1),"",IF(AR23&lt;=2,MID(AS22,FIND(",",AS22)+1,LEN(AS22)-FIND(",",AS22)-1),IF(AR22&lt;=16,"",MID(AS22,17,LEN(AS22)-17))))</f>
        <v/>
      </c>
      <c r="AW24" s="1" t="str">
        <f aca="false">AT22</f>
        <v/>
      </c>
    </row>
    <row r="25" customFormat="false" ht="15" hidden="false" customHeight="true" outlineLevel="0" collapsed="false">
      <c r="A25" s="43"/>
      <c r="B25" s="62"/>
      <c r="C25" s="63"/>
      <c r="D25" s="45"/>
      <c r="E25" s="46"/>
      <c r="F25" s="47"/>
      <c r="G25" s="46"/>
      <c r="H25" s="47"/>
      <c r="I25" s="46"/>
      <c r="J25" s="47"/>
      <c r="K25" s="46"/>
      <c r="L25" s="47"/>
      <c r="M25" s="46"/>
      <c r="N25" s="47"/>
      <c r="O25" s="48"/>
      <c r="P25" s="49"/>
      <c r="Q25" s="50"/>
      <c r="R25" s="47"/>
      <c r="S25" s="46"/>
      <c r="T25" s="47"/>
      <c r="U25" s="46"/>
      <c r="V25" s="47"/>
      <c r="W25" s="48"/>
      <c r="X25" s="49"/>
      <c r="Y25" s="56"/>
      <c r="Z25" s="57"/>
      <c r="AA25" s="56"/>
      <c r="AB25" s="57"/>
      <c r="AC25" s="56"/>
      <c r="AD25" s="57"/>
      <c r="AE25" s="58"/>
      <c r="AF25" s="53"/>
      <c r="AG25" s="53"/>
      <c r="AH25" s="54"/>
      <c r="AL25" s="1" t="n">
        <f aca="false">LEN(Y25&amp;Z25)</f>
        <v>0</v>
      </c>
      <c r="AM25" s="1" t="n">
        <f aca="false">LEN(AA25&amp;AB25)</f>
        <v>0</v>
      </c>
      <c r="AP25" s="1" t="n">
        <f aca="false">LEN(AC25&amp;AD25)</f>
        <v>0</v>
      </c>
      <c r="AQ25" s="1" t="n">
        <f aca="false">LEN(AE25)</f>
        <v>0</v>
      </c>
      <c r="AW25" s="1" t="str">
        <f aca="false">AT22</f>
        <v/>
      </c>
    </row>
    <row r="26" customFormat="false" ht="15" hidden="false" customHeight="true" outlineLevel="0" collapsed="false">
      <c r="A26" s="43"/>
      <c r="B26" s="62"/>
      <c r="C26" s="63"/>
      <c r="D26" s="45"/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8"/>
      <c r="P26" s="49"/>
      <c r="Q26" s="50"/>
      <c r="R26" s="47"/>
      <c r="S26" s="46"/>
      <c r="T26" s="47"/>
      <c r="U26" s="46"/>
      <c r="V26" s="47"/>
      <c r="W26" s="48"/>
      <c r="X26" s="49"/>
      <c r="Y26" s="59"/>
      <c r="Z26" s="60"/>
      <c r="AA26" s="59"/>
      <c r="AB26" s="60"/>
      <c r="AC26" s="59"/>
      <c r="AD26" s="60"/>
      <c r="AE26" s="61"/>
      <c r="AF26" s="53"/>
      <c r="AG26" s="53"/>
      <c r="AH26" s="54"/>
      <c r="AL26" s="1" t="n">
        <f aca="false">LEN(Y26&amp;Z26)</f>
        <v>0</v>
      </c>
      <c r="AM26" s="1" t="n">
        <f aca="false">LEN(AA26&amp;AB26)</f>
        <v>0</v>
      </c>
      <c r="AP26" s="1" t="n">
        <f aca="false">LEN(AC26&amp;AD26)</f>
        <v>0</v>
      </c>
      <c r="AQ26" s="1" t="n">
        <f aca="false">LEN(AE26)</f>
        <v>0</v>
      </c>
      <c r="AW26" s="1" t="str">
        <f aca="false">AT22</f>
        <v/>
      </c>
    </row>
    <row r="27" customFormat="false" ht="15" hidden="false" customHeight="true" outlineLevel="0" collapsed="false">
      <c r="A27" s="43" t="n">
        <v>4</v>
      </c>
      <c r="B27" s="62"/>
      <c r="C27" s="63"/>
      <c r="D27" s="45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8"/>
      <c r="P27" s="49"/>
      <c r="Q27" s="50"/>
      <c r="R27" s="47"/>
      <c r="S27" s="46"/>
      <c r="T27" s="47"/>
      <c r="U27" s="46"/>
      <c r="V27" s="47"/>
      <c r="W27" s="48"/>
      <c r="X27" s="49"/>
      <c r="Y27" s="51"/>
      <c r="Z27" s="19"/>
      <c r="AA27" s="51"/>
      <c r="AB27" s="19"/>
      <c r="AC27" s="51"/>
      <c r="AD27" s="19"/>
      <c r="AE27" s="52"/>
      <c r="AF27" s="53"/>
      <c r="AG27" s="53"/>
      <c r="AH27" s="54"/>
      <c r="AJ27" s="1" t="str">
        <f aca="false">IF(D27&lt;&gt;"","A,","")&amp;IF(E27&lt;&gt;"","B,","")&amp;IF(F27&lt;&gt;"","C,","")&amp;IF(G27&lt;&gt;"","D,","")&amp;IF(H27&lt;&gt;"","E,","")&amp;IF(I27&lt;&gt;"","F,","")&amp;IF(J27&lt;&gt;"","G,","")&amp;IF(K27&lt;&gt;"","H,","")&amp;IF(L27&lt;&gt;"","I,","")&amp;IF(M27&lt;&gt;"","J,","")&amp;IF(N27&lt;&gt;"","K,","")&amp;IF(O27&lt;&gt;"","L,","")&amp;IF(P27&lt;&gt;"","M,","")</f>
        <v/>
      </c>
      <c r="AK27" s="1" t="str">
        <f aca="false">IF(Q27&lt;&gt;"","CO,","")&amp;IF(R27&lt;&gt;"","SE,","")&amp;IF(S27&lt;&gt;"","PG,","")&amp;IF(T27&lt;&gt;"","OP,","")&amp;IF(U27&lt;&gt;"","TS,","")&amp;IF(V27&lt;&gt;"","US,","")&amp;IF(W27&lt;&gt;"","MJ,","")&amp;IF(X27&lt;&gt;"","LD,","")</f>
        <v/>
      </c>
      <c r="AL27" s="1" t="n">
        <f aca="false">LEN(Y27&amp;Z27)</f>
        <v>0</v>
      </c>
      <c r="AM27" s="1" t="n">
        <f aca="false">LEN(AA27&amp;AB27)</f>
        <v>0</v>
      </c>
      <c r="AN27" s="1" t="n">
        <f aca="false">SUM(AL27:AM31)</f>
        <v>0</v>
      </c>
      <c r="AO27" s="1" t="str">
        <f aca="false">IF(Y27&lt;&gt;"",Y27&amp;Z27&amp;",","")&amp;IF(Y28&lt;&gt;"",Y28&amp;Z28&amp;",","")&amp;IF(Y29&lt;&gt;"",Y29&amp;Z29&amp;",","")&amp;IF(Y30&lt;&gt;"",Y30&amp;Z30&amp;",","")&amp;IF(Y31&lt;&gt;"",Y31&amp;Z31&amp;",","")&amp;IF(AA27&lt;&gt;"",AA27&amp;AB27&amp;",","")&amp;IF(AA28&lt;&gt;"",AA28&amp;AB28&amp;",","")&amp;IF(AA29&lt;&gt;"",AA29&amp;AB29&amp;",","")&amp;IF(AA30&lt;&gt;"",AA30&amp;AB30&amp;",","")&amp;IF(AA31&lt;&gt;"",AA31&amp;AB31&amp;",","")</f>
        <v/>
      </c>
      <c r="AP27" s="1" t="n">
        <f aca="false">LEN(AC27&amp;AD27)</f>
        <v>0</v>
      </c>
      <c r="AQ27" s="1" t="n">
        <f aca="false">LEN(AE27)</f>
        <v>0</v>
      </c>
      <c r="AR27" s="1" t="n">
        <f aca="false">SUM(AP27:AQ31)</f>
        <v>0</v>
      </c>
      <c r="AS27" s="1" t="str">
        <f aca="false">IF(AC27&lt;&gt;"",AC27&amp;AD27&amp;",","")&amp;IF(AC28&lt;&gt;"",AC28&amp;AD28&amp;",","")&amp;IF(AC29&lt;&gt;"",AC29&amp;AD29&amp;",","")&amp;IF(AC30&lt;&gt;"",AC30&amp;AD30&amp;",","")&amp;IF(AC31&lt;&gt;"",AC31&amp;AD31&amp;",","")&amp;IF(AE27&lt;&gt;"",AE27&amp;",","")&amp;IF(AE28&lt;&gt;"",AE28&amp;",","")&amp;IF(AE29&lt;&gt;"",AE29&amp;",","")&amp;IF(AE30&lt;&gt;"",AE30&amp;",","")&amp;IF(AE31&lt;&gt;"",AE31&amp;",","")</f>
        <v/>
      </c>
      <c r="AT27" s="1" t="str">
        <f aca="false">IF(AF27="","",DATEDIF(AF27,EDATE(AG27,1),"m"))</f>
        <v/>
      </c>
      <c r="AU27" s="1" t="str">
        <f aca="false">IF(AT27="","",IF(QUOTIENT(AT27,12)=0,"",QUOTIENT(AT27,12)))</f>
        <v/>
      </c>
      <c r="AV27" s="1" t="str">
        <f aca="false">IF(AT27="","",MOD(AT27,12))</f>
        <v/>
      </c>
      <c r="AW27" s="1" t="str">
        <f aca="false">AT27</f>
        <v/>
      </c>
    </row>
    <row r="28" customFormat="false" ht="15" hidden="false" customHeight="true" outlineLevel="0" collapsed="false">
      <c r="A28" s="43"/>
      <c r="B28" s="62"/>
      <c r="C28" s="63"/>
      <c r="D28" s="45"/>
      <c r="E28" s="46"/>
      <c r="F28" s="47"/>
      <c r="G28" s="46"/>
      <c r="H28" s="47"/>
      <c r="I28" s="46"/>
      <c r="J28" s="47"/>
      <c r="K28" s="46"/>
      <c r="L28" s="47"/>
      <c r="M28" s="46"/>
      <c r="N28" s="47"/>
      <c r="O28" s="48"/>
      <c r="P28" s="49"/>
      <c r="Q28" s="50"/>
      <c r="R28" s="47"/>
      <c r="S28" s="46"/>
      <c r="T28" s="47"/>
      <c r="U28" s="46"/>
      <c r="V28" s="47"/>
      <c r="W28" s="48"/>
      <c r="X28" s="49"/>
      <c r="Y28" s="51"/>
      <c r="Z28" s="19"/>
      <c r="AA28" s="51"/>
      <c r="AB28" s="19"/>
      <c r="AC28" s="51"/>
      <c r="AD28" s="19"/>
      <c r="AE28" s="52"/>
      <c r="AF28" s="53"/>
      <c r="AG28" s="53"/>
      <c r="AH28" s="54"/>
      <c r="AJ28" s="1" t="str">
        <f aca="false">IF(AJ27&lt;&gt;"",IF(LEN(AJ27)&lt;=14,LEFT(AJ27,LEN(AJ27)-1),LEFT(AJ27,13)),"")</f>
        <v/>
      </c>
      <c r="AK28" s="1" t="str">
        <f aca="false">IF(AK27&lt;&gt;"",IF(LEN(AK27)&lt;=12,LEFT(AK27,LEN(AK27)-1),LEFT(AK27,11)),"")</f>
        <v/>
      </c>
      <c r="AL28" s="1" t="n">
        <f aca="false">LEN(Y28&amp;Z28)</f>
        <v>0</v>
      </c>
      <c r="AM28" s="1" t="n">
        <f aca="false">LEN(AA28&amp;AB28)</f>
        <v>0</v>
      </c>
      <c r="AN28" s="1" t="n">
        <f aca="false">COUNTIFS(AL27:AM31,"&lt;&gt;0")</f>
        <v>0</v>
      </c>
      <c r="AO28" s="55" t="str">
        <f aca="false">IF(AO27&lt;&gt;"",IF(AN28&lt;=2,LEFT(AO27,FIND(",",AO27)-1),IF(AN27&lt;=16,LEFT(AO27,LEN(AO27)-1),LEFT(AO27,16))),"")</f>
        <v/>
      </c>
      <c r="AP28" s="1" t="n">
        <f aca="false">LEN(AC28&amp;AD28)</f>
        <v>0</v>
      </c>
      <c r="AQ28" s="1" t="n">
        <f aca="false">LEN(AE28)</f>
        <v>0</v>
      </c>
      <c r="AR28" s="1" t="n">
        <f aca="false">COUNTIFS(AP27:AQ31,"&lt;&gt;0")</f>
        <v>0</v>
      </c>
      <c r="AS28" s="55" t="str">
        <f aca="false">IF(AS27&lt;&gt;"",IF(AR28&lt;=2,LEFT(AS27,FIND(",",AS27)-1),IF(AR27&lt;=16,LEFT(AS27,LEN(AS27)-1),LEFT(AS27,16))),"")</f>
        <v/>
      </c>
      <c r="AW28" s="1" t="str">
        <f aca="false">AT27</f>
        <v/>
      </c>
    </row>
    <row r="29" customFormat="false" ht="15" hidden="false" customHeight="true" outlineLevel="0" collapsed="false">
      <c r="A29" s="43"/>
      <c r="B29" s="62"/>
      <c r="C29" s="63"/>
      <c r="D29" s="45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8"/>
      <c r="P29" s="49"/>
      <c r="Q29" s="50"/>
      <c r="R29" s="47"/>
      <c r="S29" s="46"/>
      <c r="T29" s="47"/>
      <c r="U29" s="46"/>
      <c r="V29" s="47"/>
      <c r="W29" s="48"/>
      <c r="X29" s="49"/>
      <c r="Y29" s="51"/>
      <c r="Z29" s="19"/>
      <c r="AA29" s="51"/>
      <c r="AB29" s="19"/>
      <c r="AC29" s="51"/>
      <c r="AD29" s="19"/>
      <c r="AE29" s="52"/>
      <c r="AF29" s="53"/>
      <c r="AG29" s="53"/>
      <c r="AH29" s="54"/>
      <c r="AJ29" s="1" t="str">
        <f aca="false">IF(LEN(AJ27)&gt;14,MID(AJ27,15,LEN(AJ27)-15),"")</f>
        <v/>
      </c>
      <c r="AK29" s="1" t="str">
        <f aca="false">IF(LEN(AK27)&gt;12,MID(AK27,13,LEN(AK27)-13),"")</f>
        <v/>
      </c>
      <c r="AL29" s="1" t="n">
        <f aca="false">LEN(Y29&amp;Z29)</f>
        <v>0</v>
      </c>
      <c r="AM29" s="1" t="n">
        <f aca="false">LEN(AA29&amp;AB29)</f>
        <v>0</v>
      </c>
      <c r="AN29" s="1" t="n">
        <f aca="false">QUOTIENT(AN27,2)+1</f>
        <v>1</v>
      </c>
      <c r="AO29" s="55" t="str">
        <f aca="false">IF(OR(AO27="",AN28=1),"",IF(AN28&lt;=2,MID(AO27,FIND(",",AO27)+1,LEN(AO27)-FIND(",",AO27)-1),IF(AN27&lt;=16,"",MID(AO27,17,LEN(AO27)-17))))</f>
        <v/>
      </c>
      <c r="AP29" s="1" t="n">
        <f aca="false">LEN(AC29&amp;AD29)</f>
        <v>0</v>
      </c>
      <c r="AQ29" s="1" t="n">
        <f aca="false">LEN(AE29)</f>
        <v>0</v>
      </c>
      <c r="AR29" s="1" t="n">
        <f aca="false">QUOTIENT(AR27,2)+1</f>
        <v>1</v>
      </c>
      <c r="AS29" s="55" t="str">
        <f aca="false">IF(OR(AS27="",AR28=1),"",IF(AR28&lt;=2,MID(AS27,FIND(",",AS27)+1,LEN(AS27)-FIND(",",AS27)-1),IF(AR27&lt;=16,"",MID(AS27,17,LEN(AS27)-17))))</f>
        <v/>
      </c>
      <c r="AW29" s="1" t="str">
        <f aca="false">AT27</f>
        <v/>
      </c>
    </row>
    <row r="30" customFormat="false" ht="15" hidden="false" customHeight="true" outlineLevel="0" collapsed="false">
      <c r="A30" s="43"/>
      <c r="B30" s="62"/>
      <c r="C30" s="63"/>
      <c r="D30" s="45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8"/>
      <c r="P30" s="49"/>
      <c r="Q30" s="50"/>
      <c r="R30" s="47"/>
      <c r="S30" s="46"/>
      <c r="T30" s="47"/>
      <c r="U30" s="46"/>
      <c r="V30" s="47"/>
      <c r="W30" s="48"/>
      <c r="X30" s="49"/>
      <c r="Y30" s="56"/>
      <c r="Z30" s="57"/>
      <c r="AA30" s="56"/>
      <c r="AB30" s="57"/>
      <c r="AC30" s="56"/>
      <c r="AD30" s="57"/>
      <c r="AE30" s="58"/>
      <c r="AF30" s="53"/>
      <c r="AG30" s="53"/>
      <c r="AH30" s="54"/>
      <c r="AL30" s="1" t="n">
        <f aca="false">LEN(Y30&amp;Z30)</f>
        <v>0</v>
      </c>
      <c r="AM30" s="1" t="n">
        <f aca="false">LEN(AA30&amp;AB30)</f>
        <v>0</v>
      </c>
      <c r="AP30" s="1" t="n">
        <f aca="false">LEN(AC30&amp;AD30)</f>
        <v>0</v>
      </c>
      <c r="AQ30" s="1" t="n">
        <f aca="false">LEN(AE30)</f>
        <v>0</v>
      </c>
      <c r="AW30" s="1" t="str">
        <f aca="false">AT27</f>
        <v/>
      </c>
    </row>
    <row r="31" customFormat="false" ht="15" hidden="false" customHeight="true" outlineLevel="0" collapsed="false">
      <c r="A31" s="43"/>
      <c r="B31" s="62"/>
      <c r="C31" s="63"/>
      <c r="D31" s="45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8"/>
      <c r="P31" s="49"/>
      <c r="Q31" s="50"/>
      <c r="R31" s="47"/>
      <c r="S31" s="46"/>
      <c r="T31" s="47"/>
      <c r="U31" s="46"/>
      <c r="V31" s="47"/>
      <c r="W31" s="48"/>
      <c r="X31" s="49"/>
      <c r="Y31" s="59"/>
      <c r="Z31" s="60"/>
      <c r="AA31" s="59"/>
      <c r="AB31" s="60"/>
      <c r="AC31" s="59"/>
      <c r="AD31" s="60"/>
      <c r="AE31" s="61"/>
      <c r="AF31" s="53"/>
      <c r="AG31" s="53"/>
      <c r="AH31" s="54"/>
      <c r="AL31" s="1" t="n">
        <f aca="false">LEN(Y31&amp;Z31)</f>
        <v>0</v>
      </c>
      <c r="AM31" s="1" t="n">
        <f aca="false">LEN(AA31&amp;AB31)</f>
        <v>0</v>
      </c>
      <c r="AP31" s="1" t="n">
        <f aca="false">LEN(AC31&amp;AD31)</f>
        <v>0</v>
      </c>
      <c r="AQ31" s="1" t="n">
        <f aca="false">LEN(AE31)</f>
        <v>0</v>
      </c>
      <c r="AW31" s="1" t="str">
        <f aca="false">AT27</f>
        <v/>
      </c>
    </row>
    <row r="32" customFormat="false" ht="15" hidden="false" customHeight="true" outlineLevel="0" collapsed="false">
      <c r="A32" s="43" t="n">
        <v>5</v>
      </c>
      <c r="B32" s="62"/>
      <c r="C32" s="63"/>
      <c r="D32" s="45"/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8"/>
      <c r="P32" s="49"/>
      <c r="Q32" s="50"/>
      <c r="R32" s="47"/>
      <c r="S32" s="46"/>
      <c r="T32" s="47"/>
      <c r="U32" s="46"/>
      <c r="V32" s="47"/>
      <c r="W32" s="48"/>
      <c r="X32" s="49"/>
      <c r="Y32" s="51"/>
      <c r="Z32" s="19"/>
      <c r="AA32" s="51"/>
      <c r="AB32" s="19"/>
      <c r="AC32" s="51"/>
      <c r="AD32" s="19"/>
      <c r="AE32" s="52"/>
      <c r="AF32" s="53"/>
      <c r="AG32" s="53"/>
      <c r="AH32" s="54"/>
      <c r="AJ32" s="1" t="str">
        <f aca="false">IF(D32&lt;&gt;"","A,","")&amp;IF(E32&lt;&gt;"","B,","")&amp;IF(F32&lt;&gt;"","C,","")&amp;IF(G32&lt;&gt;"","D,","")&amp;IF(H32&lt;&gt;"","E,","")&amp;IF(I32&lt;&gt;"","F,","")&amp;IF(J32&lt;&gt;"","G,","")&amp;IF(K32&lt;&gt;"","H,","")&amp;IF(L32&lt;&gt;"","I,","")&amp;IF(M32&lt;&gt;"","J,","")&amp;IF(N32&lt;&gt;"","K,","")&amp;IF(O32&lt;&gt;"","L,","")&amp;IF(P32&lt;&gt;"","M,","")</f>
        <v/>
      </c>
      <c r="AK32" s="1" t="str">
        <f aca="false">IF(Q32&lt;&gt;"","CO,","")&amp;IF(R32&lt;&gt;"","SE,","")&amp;IF(S32&lt;&gt;"","PG,","")&amp;IF(T32&lt;&gt;"","OP,","")&amp;IF(U32&lt;&gt;"","TS,","")&amp;IF(V32&lt;&gt;"","US,","")&amp;IF(W32&lt;&gt;"","MJ,","")&amp;IF(X32&lt;&gt;"","LD,","")</f>
        <v/>
      </c>
      <c r="AL32" s="1" t="n">
        <f aca="false">LEN(Y32&amp;Z32)</f>
        <v>0</v>
      </c>
      <c r="AM32" s="1" t="n">
        <f aca="false">LEN(AA32&amp;AB32)</f>
        <v>0</v>
      </c>
      <c r="AN32" s="1" t="n">
        <f aca="false">SUM(AL32:AM36)</f>
        <v>0</v>
      </c>
      <c r="AO32" s="1" t="str">
        <f aca="false">IF(Y32&lt;&gt;"",Y32&amp;Z32&amp;",","")&amp;IF(Y33&lt;&gt;"",Y33&amp;Z33&amp;",","")&amp;IF(Y34&lt;&gt;"",Y34&amp;Z34&amp;",","")&amp;IF(Y35&lt;&gt;"",Y35&amp;Z35&amp;",","")&amp;IF(Y36&lt;&gt;"",Y36&amp;Z36&amp;",","")&amp;IF(AA32&lt;&gt;"",AA32&amp;AB32&amp;",","")&amp;IF(AA33&lt;&gt;"",AA33&amp;AB33&amp;",","")&amp;IF(AA34&lt;&gt;"",AA34&amp;AB34&amp;",","")&amp;IF(AA35&lt;&gt;"",AA35&amp;AB35&amp;",","")&amp;IF(AA36&lt;&gt;"",AA36&amp;AB36&amp;",","")</f>
        <v/>
      </c>
      <c r="AP32" s="1" t="n">
        <f aca="false">LEN(AC32&amp;AD32)</f>
        <v>0</v>
      </c>
      <c r="AQ32" s="1" t="n">
        <f aca="false">LEN(AE32)</f>
        <v>0</v>
      </c>
      <c r="AR32" s="1" t="n">
        <f aca="false">SUM(AP32:AQ36)</f>
        <v>0</v>
      </c>
      <c r="AS32" s="1" t="str">
        <f aca="false">IF(AC32&lt;&gt;"",AC32&amp;AD32&amp;",","")&amp;IF(AC33&lt;&gt;"",AC33&amp;AD33&amp;",","")&amp;IF(AC34&lt;&gt;"",AC34&amp;AD34&amp;",","")&amp;IF(AC35&lt;&gt;"",AC35&amp;AD35&amp;",","")&amp;IF(AC36&lt;&gt;"",AC36&amp;AD36&amp;",","")&amp;IF(AE32&lt;&gt;"",AE32&amp;",","")&amp;IF(AE33&lt;&gt;"",AE33&amp;",","")&amp;IF(AE34&lt;&gt;"",AE34&amp;",","")&amp;IF(AE35&lt;&gt;"",AE35&amp;",","")&amp;IF(AE36&lt;&gt;"",AE36&amp;",","")</f>
        <v/>
      </c>
      <c r="AT32" s="1" t="str">
        <f aca="false">IF(AF32="","",DATEDIF(AF32,EDATE(AG32,1),"m"))</f>
        <v/>
      </c>
      <c r="AU32" s="1" t="str">
        <f aca="false">IF(AT32="","",IF(QUOTIENT(AT32,12)=0,"",QUOTIENT(AT32,12)))</f>
        <v/>
      </c>
      <c r="AV32" s="1" t="str">
        <f aca="false">IF(AT32="","",MOD(AT32,12))</f>
        <v/>
      </c>
      <c r="AW32" s="1" t="str">
        <f aca="false">AT32</f>
        <v/>
      </c>
    </row>
    <row r="33" customFormat="false" ht="15" hidden="false" customHeight="true" outlineLevel="0" collapsed="false">
      <c r="A33" s="43"/>
      <c r="B33" s="62"/>
      <c r="C33" s="63"/>
      <c r="D33" s="45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8"/>
      <c r="P33" s="49"/>
      <c r="Q33" s="50"/>
      <c r="R33" s="47"/>
      <c r="S33" s="46"/>
      <c r="T33" s="47"/>
      <c r="U33" s="46"/>
      <c r="V33" s="47"/>
      <c r="W33" s="48"/>
      <c r="X33" s="49"/>
      <c r="Y33" s="51"/>
      <c r="Z33" s="19"/>
      <c r="AA33" s="51"/>
      <c r="AB33" s="19"/>
      <c r="AC33" s="51"/>
      <c r="AD33" s="19"/>
      <c r="AE33" s="52"/>
      <c r="AF33" s="53"/>
      <c r="AG33" s="53"/>
      <c r="AH33" s="54"/>
      <c r="AJ33" s="1" t="str">
        <f aca="false">IF(AJ32&lt;&gt;"",IF(LEN(AJ32)&lt;=14,LEFT(AJ32,LEN(AJ32)-1),LEFT(AJ32,13)),"")</f>
        <v/>
      </c>
      <c r="AK33" s="1" t="str">
        <f aca="false">IF(AK32&lt;&gt;"",IF(LEN(AK32)&lt;=12,LEFT(AK32,LEN(AK32)-1),LEFT(AK32,11)),"")</f>
        <v/>
      </c>
      <c r="AL33" s="1" t="n">
        <f aca="false">LEN(Y33&amp;Z33)</f>
        <v>0</v>
      </c>
      <c r="AM33" s="1" t="n">
        <f aca="false">LEN(AA33&amp;AB33)</f>
        <v>0</v>
      </c>
      <c r="AN33" s="1" t="n">
        <f aca="false">COUNTIFS(AL32:AM36,"&lt;&gt;0")</f>
        <v>0</v>
      </c>
      <c r="AO33" s="55" t="str">
        <f aca="false">IF(AO32&lt;&gt;"",IF(AN33&lt;=2,LEFT(AO32,FIND(",",AO32)-1),IF(AN32&lt;=16,LEFT(AO32,LEN(AO32)-1),LEFT(AO32,16))),"")</f>
        <v/>
      </c>
      <c r="AP33" s="1" t="n">
        <f aca="false">LEN(AC33&amp;AD33)</f>
        <v>0</v>
      </c>
      <c r="AQ33" s="1" t="n">
        <f aca="false">LEN(AE33)</f>
        <v>0</v>
      </c>
      <c r="AR33" s="1" t="n">
        <f aca="false">COUNTIFS(AP32:AQ36,"&lt;&gt;0")</f>
        <v>0</v>
      </c>
      <c r="AS33" s="55" t="str">
        <f aca="false">IF(AS32&lt;&gt;"",IF(AR33&lt;=2,LEFT(AS32,FIND(",",AS32)-1),IF(AR32&lt;=16,LEFT(AS32,LEN(AS32)-1),LEFT(AS32,16))),"")</f>
        <v/>
      </c>
      <c r="AW33" s="1" t="str">
        <f aca="false">AT32</f>
        <v/>
      </c>
    </row>
    <row r="34" customFormat="false" ht="15" hidden="false" customHeight="true" outlineLevel="0" collapsed="false">
      <c r="A34" s="43"/>
      <c r="B34" s="62"/>
      <c r="C34" s="63"/>
      <c r="D34" s="45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8"/>
      <c r="P34" s="49"/>
      <c r="Q34" s="50"/>
      <c r="R34" s="47"/>
      <c r="S34" s="46"/>
      <c r="T34" s="47"/>
      <c r="U34" s="46"/>
      <c r="V34" s="47"/>
      <c r="W34" s="48"/>
      <c r="X34" s="49"/>
      <c r="Y34" s="51"/>
      <c r="Z34" s="19"/>
      <c r="AA34" s="51"/>
      <c r="AB34" s="19"/>
      <c r="AC34" s="51"/>
      <c r="AD34" s="19"/>
      <c r="AE34" s="52"/>
      <c r="AF34" s="53"/>
      <c r="AG34" s="53"/>
      <c r="AH34" s="54"/>
      <c r="AJ34" s="1" t="str">
        <f aca="false">IF(LEN(AJ32)&gt;14,MID(AJ32,15,LEN(AJ32)-15),"")</f>
        <v/>
      </c>
      <c r="AK34" s="1" t="str">
        <f aca="false">IF(LEN(AK32)&gt;12,MID(AK32,13,LEN(AK32)-13),"")</f>
        <v/>
      </c>
      <c r="AL34" s="1" t="n">
        <f aca="false">LEN(Y34&amp;Z34)</f>
        <v>0</v>
      </c>
      <c r="AM34" s="1" t="n">
        <f aca="false">LEN(AA34&amp;AB34)</f>
        <v>0</v>
      </c>
      <c r="AN34" s="1" t="n">
        <f aca="false">QUOTIENT(AN32,2)+1</f>
        <v>1</v>
      </c>
      <c r="AO34" s="55" t="str">
        <f aca="false">IF(OR(AO32="",AN33=1),"",IF(AN33&lt;=2,MID(AO32,FIND(",",AO32)+1,LEN(AO32)-FIND(",",AO32)-1),IF(AN32&lt;=16,"",MID(AO32,17,LEN(AO32)-17))))</f>
        <v/>
      </c>
      <c r="AP34" s="1" t="n">
        <f aca="false">LEN(AC34&amp;AD34)</f>
        <v>0</v>
      </c>
      <c r="AQ34" s="1" t="n">
        <f aca="false">LEN(AE34)</f>
        <v>0</v>
      </c>
      <c r="AR34" s="1" t="n">
        <f aca="false">QUOTIENT(AR32,2)+1</f>
        <v>1</v>
      </c>
      <c r="AS34" s="55" t="str">
        <f aca="false">IF(OR(AS32="",AR33=1),"",IF(AR33&lt;=2,MID(AS32,FIND(",",AS32)+1,LEN(AS32)-FIND(",",AS32)-1),IF(AR32&lt;=16,"",MID(AS32,17,LEN(AS32)-17))))</f>
        <v/>
      </c>
      <c r="AW34" s="1" t="str">
        <f aca="false">AT32</f>
        <v/>
      </c>
    </row>
    <row r="35" customFormat="false" ht="15" hidden="false" customHeight="true" outlineLevel="0" collapsed="false">
      <c r="A35" s="43"/>
      <c r="B35" s="62"/>
      <c r="C35" s="63"/>
      <c r="D35" s="45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8"/>
      <c r="P35" s="49"/>
      <c r="Q35" s="50"/>
      <c r="R35" s="47"/>
      <c r="S35" s="46"/>
      <c r="T35" s="47"/>
      <c r="U35" s="46"/>
      <c r="V35" s="47"/>
      <c r="W35" s="48"/>
      <c r="X35" s="49"/>
      <c r="Y35" s="56"/>
      <c r="Z35" s="57"/>
      <c r="AA35" s="56"/>
      <c r="AB35" s="57"/>
      <c r="AC35" s="56"/>
      <c r="AD35" s="57"/>
      <c r="AE35" s="58"/>
      <c r="AF35" s="53"/>
      <c r="AG35" s="53"/>
      <c r="AH35" s="54"/>
      <c r="AL35" s="1" t="n">
        <f aca="false">LEN(Y35&amp;Z35)</f>
        <v>0</v>
      </c>
      <c r="AM35" s="1" t="n">
        <f aca="false">LEN(AA35&amp;AB35)</f>
        <v>0</v>
      </c>
      <c r="AP35" s="1" t="n">
        <f aca="false">LEN(AC35&amp;AD35)</f>
        <v>0</v>
      </c>
      <c r="AQ35" s="1" t="n">
        <f aca="false">LEN(AE35)</f>
        <v>0</v>
      </c>
      <c r="AW35" s="1" t="str">
        <f aca="false">AT32</f>
        <v/>
      </c>
    </row>
    <row r="36" customFormat="false" ht="15" hidden="false" customHeight="true" outlineLevel="0" collapsed="false">
      <c r="A36" s="43"/>
      <c r="B36" s="62"/>
      <c r="C36" s="63"/>
      <c r="D36" s="45"/>
      <c r="E36" s="46"/>
      <c r="F36" s="47"/>
      <c r="G36" s="46"/>
      <c r="H36" s="47"/>
      <c r="I36" s="46"/>
      <c r="J36" s="47"/>
      <c r="K36" s="46"/>
      <c r="L36" s="47"/>
      <c r="M36" s="46"/>
      <c r="N36" s="47"/>
      <c r="O36" s="48"/>
      <c r="P36" s="49"/>
      <c r="Q36" s="50"/>
      <c r="R36" s="47"/>
      <c r="S36" s="46"/>
      <c r="T36" s="47"/>
      <c r="U36" s="46"/>
      <c r="V36" s="47"/>
      <c r="W36" s="48"/>
      <c r="X36" s="49"/>
      <c r="Y36" s="59"/>
      <c r="Z36" s="60"/>
      <c r="AA36" s="59"/>
      <c r="AB36" s="60"/>
      <c r="AC36" s="59"/>
      <c r="AD36" s="60"/>
      <c r="AE36" s="61"/>
      <c r="AF36" s="53"/>
      <c r="AG36" s="53"/>
      <c r="AH36" s="54"/>
      <c r="AL36" s="1" t="n">
        <f aca="false">LEN(Y36&amp;Z36)</f>
        <v>0</v>
      </c>
      <c r="AM36" s="1" t="n">
        <f aca="false">LEN(AA36&amp;AB36)</f>
        <v>0</v>
      </c>
      <c r="AP36" s="1" t="n">
        <f aca="false">LEN(AC36&amp;AD36)</f>
        <v>0</v>
      </c>
      <c r="AQ36" s="1" t="n">
        <f aca="false">LEN(AE36)</f>
        <v>0</v>
      </c>
      <c r="AW36" s="1" t="str">
        <f aca="false">AT32</f>
        <v/>
      </c>
    </row>
    <row r="37" customFormat="false" ht="15" hidden="false" customHeight="true" outlineLevel="0" collapsed="false">
      <c r="A37" s="43" t="n">
        <v>6</v>
      </c>
      <c r="B37" s="62"/>
      <c r="C37" s="63"/>
      <c r="D37" s="45"/>
      <c r="E37" s="46"/>
      <c r="F37" s="47"/>
      <c r="G37" s="46"/>
      <c r="H37" s="47"/>
      <c r="I37" s="46"/>
      <c r="J37" s="47"/>
      <c r="K37" s="46"/>
      <c r="L37" s="47"/>
      <c r="M37" s="46"/>
      <c r="N37" s="47"/>
      <c r="O37" s="48"/>
      <c r="P37" s="49"/>
      <c r="Q37" s="50"/>
      <c r="R37" s="47"/>
      <c r="S37" s="46"/>
      <c r="T37" s="47"/>
      <c r="U37" s="46"/>
      <c r="V37" s="47"/>
      <c r="W37" s="48"/>
      <c r="X37" s="49"/>
      <c r="Y37" s="51"/>
      <c r="Z37" s="19"/>
      <c r="AA37" s="51"/>
      <c r="AB37" s="19"/>
      <c r="AC37" s="51"/>
      <c r="AD37" s="19"/>
      <c r="AE37" s="52"/>
      <c r="AF37" s="53"/>
      <c r="AG37" s="53"/>
      <c r="AH37" s="54"/>
      <c r="AJ37" s="1" t="str">
        <f aca="false">IF(D37&lt;&gt;"","A,","")&amp;IF(E37&lt;&gt;"","B,","")&amp;IF(F37&lt;&gt;"","C,","")&amp;IF(G37&lt;&gt;"","D,","")&amp;IF(H37&lt;&gt;"","E,","")&amp;IF(I37&lt;&gt;"","F,","")&amp;IF(J37&lt;&gt;"","G,","")&amp;IF(K37&lt;&gt;"","H,","")&amp;IF(L37&lt;&gt;"","I,","")&amp;IF(M37&lt;&gt;"","J,","")&amp;IF(N37&lt;&gt;"","K,","")&amp;IF(O37&lt;&gt;"","L,","")&amp;IF(P37&lt;&gt;"","M,","")</f>
        <v/>
      </c>
      <c r="AK37" s="1" t="str">
        <f aca="false">IF(Q37&lt;&gt;"","CO,","")&amp;IF(R37&lt;&gt;"","SE,","")&amp;IF(S37&lt;&gt;"","PG,","")&amp;IF(T37&lt;&gt;"","OP,","")&amp;IF(U37&lt;&gt;"","TS,","")&amp;IF(V37&lt;&gt;"","US,","")&amp;IF(W37&lt;&gt;"","MJ,","")&amp;IF(X37&lt;&gt;"","LD,","")</f>
        <v/>
      </c>
      <c r="AL37" s="1" t="n">
        <f aca="false">LEN(Y37&amp;Z37)</f>
        <v>0</v>
      </c>
      <c r="AM37" s="1" t="n">
        <f aca="false">LEN(AA37&amp;AB37)</f>
        <v>0</v>
      </c>
      <c r="AN37" s="1" t="n">
        <f aca="false">SUM(AL37:AM41)</f>
        <v>0</v>
      </c>
      <c r="AO37" s="1" t="str">
        <f aca="false">IF(Y37&lt;&gt;"",Y37&amp;Z37&amp;",","")&amp;IF(Y38&lt;&gt;"",Y38&amp;Z38&amp;",","")&amp;IF(Y39&lt;&gt;"",Y39&amp;Z39&amp;",","")&amp;IF(Y40&lt;&gt;"",Y40&amp;Z40&amp;",","")&amp;IF(Y41&lt;&gt;"",Y41&amp;Z41&amp;",","")&amp;IF(AA37&lt;&gt;"",AA37&amp;AB37&amp;",","")&amp;IF(AA38&lt;&gt;"",AA38&amp;AB38&amp;",","")&amp;IF(AA39&lt;&gt;"",AA39&amp;AB39&amp;",","")&amp;IF(AA40&lt;&gt;"",AA40&amp;AB40&amp;",","")&amp;IF(AA41&lt;&gt;"",AA41&amp;AB41&amp;",","")</f>
        <v/>
      </c>
      <c r="AP37" s="1" t="n">
        <f aca="false">LEN(AC37&amp;AD37)</f>
        <v>0</v>
      </c>
      <c r="AQ37" s="1" t="n">
        <f aca="false">LEN(AE37)</f>
        <v>0</v>
      </c>
      <c r="AR37" s="1" t="n">
        <f aca="false">SUM(AP37:AQ41)</f>
        <v>0</v>
      </c>
      <c r="AS37" s="1" t="str">
        <f aca="false">IF(AC37&lt;&gt;"",AC37&amp;AD37&amp;",","")&amp;IF(AC38&lt;&gt;"",AC38&amp;AD38&amp;",","")&amp;IF(AC39&lt;&gt;"",AC39&amp;AD39&amp;",","")&amp;IF(AC40&lt;&gt;"",AC40&amp;AD40&amp;",","")&amp;IF(AC41&lt;&gt;"",AC41&amp;AD41&amp;",","")&amp;IF(AE37&lt;&gt;"",AE37&amp;",","")&amp;IF(AE38&lt;&gt;"",AE38&amp;",","")&amp;IF(AE39&lt;&gt;"",AE39&amp;",","")&amp;IF(AE40&lt;&gt;"",AE40&amp;",","")&amp;IF(AE41&lt;&gt;"",AE41&amp;",","")</f>
        <v/>
      </c>
      <c r="AT37" s="1" t="str">
        <f aca="false">IF(AF37="","",DATEDIF(AF37,EDATE(AG37,1),"m"))</f>
        <v/>
      </c>
      <c r="AU37" s="1" t="str">
        <f aca="false">IF(AT37="","",IF(QUOTIENT(AT37,12)=0,"",QUOTIENT(AT37,12)))</f>
        <v/>
      </c>
      <c r="AV37" s="1" t="str">
        <f aca="false">IF(AT37="","",MOD(AT37,12))</f>
        <v/>
      </c>
      <c r="AW37" s="1" t="str">
        <f aca="false">AT37</f>
        <v/>
      </c>
    </row>
    <row r="38" customFormat="false" ht="15" hidden="false" customHeight="true" outlineLevel="0" collapsed="false">
      <c r="A38" s="43"/>
      <c r="B38" s="62"/>
      <c r="C38" s="63"/>
      <c r="D38" s="45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8"/>
      <c r="P38" s="49"/>
      <c r="Q38" s="50"/>
      <c r="R38" s="47"/>
      <c r="S38" s="46"/>
      <c r="T38" s="47"/>
      <c r="U38" s="46"/>
      <c r="V38" s="47"/>
      <c r="W38" s="48"/>
      <c r="X38" s="49"/>
      <c r="Y38" s="51"/>
      <c r="Z38" s="19"/>
      <c r="AA38" s="51"/>
      <c r="AB38" s="19"/>
      <c r="AC38" s="51"/>
      <c r="AD38" s="19"/>
      <c r="AE38" s="52"/>
      <c r="AF38" s="53"/>
      <c r="AG38" s="53"/>
      <c r="AH38" s="54"/>
      <c r="AJ38" s="1" t="str">
        <f aca="false">IF(AJ37&lt;&gt;"",IF(LEN(AJ37)&lt;=14,LEFT(AJ37,LEN(AJ37)-1),LEFT(AJ37,13)),"")</f>
        <v/>
      </c>
      <c r="AK38" s="1" t="str">
        <f aca="false">IF(AK37&lt;&gt;"",IF(LEN(AK37)&lt;=12,LEFT(AK37,LEN(AK37)-1),LEFT(AK37,11)),"")</f>
        <v/>
      </c>
      <c r="AL38" s="1" t="n">
        <f aca="false">LEN(Y38&amp;Z38)</f>
        <v>0</v>
      </c>
      <c r="AM38" s="1" t="n">
        <f aca="false">LEN(AA38&amp;AB38)</f>
        <v>0</v>
      </c>
      <c r="AN38" s="1" t="n">
        <f aca="false">COUNTIFS(AL37:AM41,"&lt;&gt;0")</f>
        <v>0</v>
      </c>
      <c r="AO38" s="55" t="str">
        <f aca="false">IF(AO37&lt;&gt;"",IF(AN38&lt;=2,LEFT(AO37,FIND(",",AO37)-1),IF(AN37&lt;=16,LEFT(AO37,LEN(AO37)-1),LEFT(AO37,16))),"")</f>
        <v/>
      </c>
      <c r="AP38" s="1" t="n">
        <f aca="false">LEN(AC38&amp;AD38)</f>
        <v>0</v>
      </c>
      <c r="AQ38" s="1" t="n">
        <f aca="false">LEN(AE38)</f>
        <v>0</v>
      </c>
      <c r="AR38" s="1" t="n">
        <f aca="false">COUNTIFS(AP37:AQ41,"&lt;&gt;0")</f>
        <v>0</v>
      </c>
      <c r="AS38" s="55" t="str">
        <f aca="false">IF(AS37&lt;&gt;"",IF(AR38&lt;=2,LEFT(AS37,FIND(",",AS37)-1),IF(AR37&lt;=16,LEFT(AS37,LEN(AS37)-1),LEFT(AS37,16))),"")</f>
        <v/>
      </c>
      <c r="AW38" s="1" t="str">
        <f aca="false">AT37</f>
        <v/>
      </c>
    </row>
    <row r="39" customFormat="false" ht="15" hidden="false" customHeight="true" outlineLevel="0" collapsed="false">
      <c r="A39" s="43"/>
      <c r="B39" s="62"/>
      <c r="C39" s="63"/>
      <c r="D39" s="45"/>
      <c r="E39" s="46"/>
      <c r="F39" s="47"/>
      <c r="G39" s="46"/>
      <c r="H39" s="47"/>
      <c r="I39" s="46"/>
      <c r="J39" s="47"/>
      <c r="K39" s="46"/>
      <c r="L39" s="47"/>
      <c r="M39" s="46"/>
      <c r="N39" s="47"/>
      <c r="O39" s="48"/>
      <c r="P39" s="49"/>
      <c r="Q39" s="50"/>
      <c r="R39" s="47"/>
      <c r="S39" s="46"/>
      <c r="T39" s="47"/>
      <c r="U39" s="46"/>
      <c r="V39" s="47"/>
      <c r="W39" s="48"/>
      <c r="X39" s="49"/>
      <c r="Y39" s="51"/>
      <c r="Z39" s="19"/>
      <c r="AA39" s="51"/>
      <c r="AB39" s="19"/>
      <c r="AC39" s="51"/>
      <c r="AD39" s="19"/>
      <c r="AE39" s="52"/>
      <c r="AF39" s="53"/>
      <c r="AG39" s="53"/>
      <c r="AH39" s="54"/>
      <c r="AJ39" s="1" t="str">
        <f aca="false">IF(LEN(AJ37)&gt;14,MID(AJ37,15,LEN(AJ37)-15),"")</f>
        <v/>
      </c>
      <c r="AK39" s="1" t="str">
        <f aca="false">IF(LEN(AK37)&gt;12,MID(AK37,13,LEN(AK37)-13),"")</f>
        <v/>
      </c>
      <c r="AL39" s="1" t="n">
        <f aca="false">LEN(Y39&amp;Z39)</f>
        <v>0</v>
      </c>
      <c r="AM39" s="1" t="n">
        <f aca="false">LEN(AA39&amp;AB39)</f>
        <v>0</v>
      </c>
      <c r="AN39" s="1" t="n">
        <f aca="false">QUOTIENT(AN37,2)+1</f>
        <v>1</v>
      </c>
      <c r="AO39" s="55" t="str">
        <f aca="false">IF(OR(AO37="",AN38=1),"",IF(AN38&lt;=2,MID(AO37,FIND(",",AO37)+1,LEN(AO37)-FIND(",",AO37)-1),IF(AN37&lt;=16,"",MID(AO37,17,LEN(AO37)-17))))</f>
        <v/>
      </c>
      <c r="AP39" s="1" t="n">
        <f aca="false">LEN(AC39&amp;AD39)</f>
        <v>0</v>
      </c>
      <c r="AQ39" s="1" t="n">
        <f aca="false">LEN(AE39)</f>
        <v>0</v>
      </c>
      <c r="AR39" s="1" t="n">
        <f aca="false">QUOTIENT(AR37,2)+1</f>
        <v>1</v>
      </c>
      <c r="AS39" s="55" t="str">
        <f aca="false">IF(OR(AS37="",AR38=1),"",IF(AR38&lt;=2,MID(AS37,FIND(",",AS37)+1,LEN(AS37)-FIND(",",AS37)-1),IF(AR37&lt;=16,"",MID(AS37,17,LEN(AS37)-17))))</f>
        <v/>
      </c>
      <c r="AW39" s="1" t="str">
        <f aca="false">AT37</f>
        <v/>
      </c>
    </row>
    <row r="40" customFormat="false" ht="15" hidden="false" customHeight="true" outlineLevel="0" collapsed="false">
      <c r="A40" s="43"/>
      <c r="B40" s="62"/>
      <c r="C40" s="63"/>
      <c r="D40" s="45"/>
      <c r="E40" s="46"/>
      <c r="F40" s="47"/>
      <c r="G40" s="46"/>
      <c r="H40" s="47"/>
      <c r="I40" s="46"/>
      <c r="J40" s="47"/>
      <c r="K40" s="46"/>
      <c r="L40" s="47"/>
      <c r="M40" s="46"/>
      <c r="N40" s="47"/>
      <c r="O40" s="48"/>
      <c r="P40" s="49"/>
      <c r="Q40" s="50"/>
      <c r="R40" s="47"/>
      <c r="S40" s="46"/>
      <c r="T40" s="47"/>
      <c r="U40" s="46"/>
      <c r="V40" s="47"/>
      <c r="W40" s="48"/>
      <c r="X40" s="49"/>
      <c r="Y40" s="56"/>
      <c r="Z40" s="57"/>
      <c r="AA40" s="56"/>
      <c r="AB40" s="57"/>
      <c r="AC40" s="56"/>
      <c r="AD40" s="57"/>
      <c r="AE40" s="58"/>
      <c r="AF40" s="53"/>
      <c r="AG40" s="53"/>
      <c r="AH40" s="54"/>
      <c r="AL40" s="1" t="n">
        <f aca="false">LEN(Y40&amp;Z40)</f>
        <v>0</v>
      </c>
      <c r="AM40" s="1" t="n">
        <f aca="false">LEN(AA40&amp;AB40)</f>
        <v>0</v>
      </c>
      <c r="AP40" s="1" t="n">
        <f aca="false">LEN(AC40&amp;AD40)</f>
        <v>0</v>
      </c>
      <c r="AQ40" s="1" t="n">
        <f aca="false">LEN(AE40)</f>
        <v>0</v>
      </c>
      <c r="AW40" s="1" t="str">
        <f aca="false">AT37</f>
        <v/>
      </c>
    </row>
    <row r="41" customFormat="false" ht="15" hidden="false" customHeight="true" outlineLevel="0" collapsed="false">
      <c r="A41" s="43"/>
      <c r="B41" s="62"/>
      <c r="C41" s="63"/>
      <c r="D41" s="45"/>
      <c r="E41" s="46"/>
      <c r="F41" s="47"/>
      <c r="G41" s="46"/>
      <c r="H41" s="47"/>
      <c r="I41" s="46"/>
      <c r="J41" s="47"/>
      <c r="K41" s="46"/>
      <c r="L41" s="47"/>
      <c r="M41" s="46"/>
      <c r="N41" s="47"/>
      <c r="O41" s="48"/>
      <c r="P41" s="49"/>
      <c r="Q41" s="50"/>
      <c r="R41" s="47"/>
      <c r="S41" s="46"/>
      <c r="T41" s="47"/>
      <c r="U41" s="46"/>
      <c r="V41" s="47"/>
      <c r="W41" s="48"/>
      <c r="X41" s="49"/>
      <c r="Y41" s="59"/>
      <c r="Z41" s="60"/>
      <c r="AA41" s="59"/>
      <c r="AB41" s="60"/>
      <c r="AC41" s="59"/>
      <c r="AD41" s="60"/>
      <c r="AE41" s="61"/>
      <c r="AF41" s="53"/>
      <c r="AG41" s="53"/>
      <c r="AH41" s="54"/>
      <c r="AL41" s="1" t="n">
        <f aca="false">LEN(Y41&amp;Z41)</f>
        <v>0</v>
      </c>
      <c r="AM41" s="1" t="n">
        <f aca="false">LEN(AA41&amp;AB41)</f>
        <v>0</v>
      </c>
      <c r="AP41" s="1" t="n">
        <f aca="false">LEN(AC41&amp;AD41)</f>
        <v>0</v>
      </c>
      <c r="AQ41" s="1" t="n">
        <f aca="false">LEN(AE41)</f>
        <v>0</v>
      </c>
      <c r="AW41" s="1" t="str">
        <f aca="false">AT37</f>
        <v/>
      </c>
    </row>
    <row r="42" customFormat="false" ht="15" hidden="false" customHeight="true" outlineLevel="0" collapsed="false">
      <c r="A42" s="43" t="n">
        <v>7</v>
      </c>
      <c r="B42" s="62"/>
      <c r="C42" s="63"/>
      <c r="D42" s="45"/>
      <c r="E42" s="46"/>
      <c r="F42" s="47"/>
      <c r="G42" s="46"/>
      <c r="H42" s="47"/>
      <c r="I42" s="46"/>
      <c r="J42" s="47"/>
      <c r="K42" s="46"/>
      <c r="L42" s="47"/>
      <c r="M42" s="46"/>
      <c r="N42" s="47"/>
      <c r="O42" s="48"/>
      <c r="P42" s="49"/>
      <c r="Q42" s="50"/>
      <c r="R42" s="47"/>
      <c r="S42" s="46"/>
      <c r="T42" s="47"/>
      <c r="U42" s="46"/>
      <c r="V42" s="47"/>
      <c r="W42" s="48"/>
      <c r="X42" s="49"/>
      <c r="Y42" s="51"/>
      <c r="Z42" s="19"/>
      <c r="AA42" s="51"/>
      <c r="AB42" s="19"/>
      <c r="AC42" s="51"/>
      <c r="AD42" s="19"/>
      <c r="AE42" s="52"/>
      <c r="AF42" s="53"/>
      <c r="AG42" s="53"/>
      <c r="AH42" s="54"/>
      <c r="AJ42" s="1" t="str">
        <f aca="false">IF(D42&lt;&gt;"","A,","")&amp;IF(E42&lt;&gt;"","B,","")&amp;IF(F42&lt;&gt;"","C,","")&amp;IF(G42&lt;&gt;"","D,","")&amp;IF(H42&lt;&gt;"","E,","")&amp;IF(I42&lt;&gt;"","F,","")&amp;IF(J42&lt;&gt;"","G,","")&amp;IF(K42&lt;&gt;"","H,","")&amp;IF(L42&lt;&gt;"","I,","")&amp;IF(M42&lt;&gt;"","J,","")&amp;IF(N42&lt;&gt;"","K,","")&amp;IF(O42&lt;&gt;"","L,","")&amp;IF(P42&lt;&gt;"","M,","")</f>
        <v/>
      </c>
      <c r="AK42" s="1" t="str">
        <f aca="false">IF(Q42&lt;&gt;"","CO,","")&amp;IF(R42&lt;&gt;"","SE,","")&amp;IF(S42&lt;&gt;"","PG,","")&amp;IF(T42&lt;&gt;"","OP,","")&amp;IF(U42&lt;&gt;"","TS,","")&amp;IF(V42&lt;&gt;"","US,","")&amp;IF(W42&lt;&gt;"","MJ,","")&amp;IF(X42&lt;&gt;"","LD,","")</f>
        <v/>
      </c>
      <c r="AL42" s="1" t="n">
        <f aca="false">LEN(Y42&amp;Z42)</f>
        <v>0</v>
      </c>
      <c r="AM42" s="1" t="n">
        <f aca="false">LEN(AA42&amp;AB42)</f>
        <v>0</v>
      </c>
      <c r="AN42" s="1" t="n">
        <f aca="false">SUM(AL42:AM46)</f>
        <v>0</v>
      </c>
      <c r="AO42" s="1" t="str">
        <f aca="false">IF(Y42&lt;&gt;"",Y42&amp;Z42&amp;",","")&amp;IF(Y43&lt;&gt;"",Y43&amp;Z43&amp;",","")&amp;IF(Y44&lt;&gt;"",Y44&amp;Z44&amp;",","")&amp;IF(Y45&lt;&gt;"",Y45&amp;Z45&amp;",","")&amp;IF(Y46&lt;&gt;"",Y46&amp;Z46&amp;",","")&amp;IF(AA42&lt;&gt;"",AA42&amp;AB42&amp;",","")&amp;IF(AA43&lt;&gt;"",AA43&amp;AB43&amp;",","")&amp;IF(AA44&lt;&gt;"",AA44&amp;AB44&amp;",","")&amp;IF(AA45&lt;&gt;"",AA45&amp;AB45&amp;",","")&amp;IF(AA46&lt;&gt;"",AA46&amp;AB46&amp;",","")</f>
        <v/>
      </c>
      <c r="AP42" s="1" t="n">
        <f aca="false">LEN(AC42&amp;AD42)</f>
        <v>0</v>
      </c>
      <c r="AQ42" s="1" t="n">
        <f aca="false">LEN(AE42)</f>
        <v>0</v>
      </c>
      <c r="AR42" s="1" t="n">
        <f aca="false">SUM(AP42:AQ46)</f>
        <v>0</v>
      </c>
      <c r="AS42" s="1" t="str">
        <f aca="false">IF(AC42&lt;&gt;"",AC42&amp;AD42&amp;",","")&amp;IF(AC43&lt;&gt;"",AC43&amp;AD43&amp;",","")&amp;IF(AC44&lt;&gt;"",AC44&amp;AD44&amp;",","")&amp;IF(AC45&lt;&gt;"",AC45&amp;AD45&amp;",","")&amp;IF(AC46&lt;&gt;"",AC46&amp;AD46&amp;",","")&amp;IF(AE42&lt;&gt;"",AE42&amp;",","")&amp;IF(AE43&lt;&gt;"",AE43&amp;",","")&amp;IF(AE44&lt;&gt;"",AE44&amp;",","")&amp;IF(AE45&lt;&gt;"",AE45&amp;",","")&amp;IF(AE46&lt;&gt;"",AE46&amp;",","")</f>
        <v/>
      </c>
      <c r="AT42" s="1" t="str">
        <f aca="false">IF(AF42="","",DATEDIF(AF42,EDATE(AG42,1),"m"))</f>
        <v/>
      </c>
      <c r="AU42" s="1" t="str">
        <f aca="false">IF(AT42="","",IF(QUOTIENT(AT42,12)=0,"",QUOTIENT(AT42,12)))</f>
        <v/>
      </c>
      <c r="AV42" s="1" t="str">
        <f aca="false">IF(AT42="","",MOD(AT42,12))</f>
        <v/>
      </c>
      <c r="AW42" s="1" t="str">
        <f aca="false">AT42</f>
        <v/>
      </c>
    </row>
    <row r="43" customFormat="false" ht="15" hidden="false" customHeight="true" outlineLevel="0" collapsed="false">
      <c r="A43" s="43"/>
      <c r="B43" s="62"/>
      <c r="C43" s="63"/>
      <c r="D43" s="45"/>
      <c r="E43" s="46"/>
      <c r="F43" s="47"/>
      <c r="G43" s="46"/>
      <c r="H43" s="47"/>
      <c r="I43" s="46"/>
      <c r="J43" s="47"/>
      <c r="K43" s="46"/>
      <c r="L43" s="47"/>
      <c r="M43" s="46"/>
      <c r="N43" s="47"/>
      <c r="O43" s="48"/>
      <c r="P43" s="49"/>
      <c r="Q43" s="50"/>
      <c r="R43" s="47"/>
      <c r="S43" s="46"/>
      <c r="T43" s="47"/>
      <c r="U43" s="46"/>
      <c r="V43" s="47"/>
      <c r="W43" s="48"/>
      <c r="X43" s="49"/>
      <c r="Y43" s="51"/>
      <c r="Z43" s="19"/>
      <c r="AA43" s="51"/>
      <c r="AB43" s="19"/>
      <c r="AC43" s="51"/>
      <c r="AD43" s="19"/>
      <c r="AE43" s="52"/>
      <c r="AF43" s="53"/>
      <c r="AG43" s="53"/>
      <c r="AH43" s="54"/>
      <c r="AJ43" s="1" t="str">
        <f aca="false">IF(AJ42&lt;&gt;"",IF(LEN(AJ42)&lt;=14,LEFT(AJ42,LEN(AJ42)-1),LEFT(AJ42,13)),"")</f>
        <v/>
      </c>
      <c r="AK43" s="1" t="str">
        <f aca="false">IF(AK42&lt;&gt;"",IF(LEN(AK42)&lt;=12,LEFT(AK42,LEN(AK42)-1),LEFT(AK42,11)),"")</f>
        <v/>
      </c>
      <c r="AL43" s="1" t="n">
        <f aca="false">LEN(Y43&amp;Z43)</f>
        <v>0</v>
      </c>
      <c r="AM43" s="1" t="n">
        <f aca="false">LEN(AA43&amp;AB43)</f>
        <v>0</v>
      </c>
      <c r="AN43" s="1" t="n">
        <f aca="false">COUNTIFS(AL42:AM46,"&lt;&gt;0")</f>
        <v>0</v>
      </c>
      <c r="AO43" s="55" t="str">
        <f aca="false">IF(AO42&lt;&gt;"",IF(AN43&lt;=2,LEFT(AO42,FIND(",",AO42)-1),IF(AN42&lt;=16,LEFT(AO42,LEN(AO42)-1),LEFT(AO42,16))),"")</f>
        <v/>
      </c>
      <c r="AP43" s="1" t="n">
        <f aca="false">LEN(AC43&amp;AD43)</f>
        <v>0</v>
      </c>
      <c r="AQ43" s="1" t="n">
        <f aca="false">LEN(AE43)</f>
        <v>0</v>
      </c>
      <c r="AR43" s="1" t="n">
        <f aca="false">COUNTIFS(AP42:AQ46,"&lt;&gt;0")</f>
        <v>0</v>
      </c>
      <c r="AS43" s="55" t="str">
        <f aca="false">IF(AS42&lt;&gt;"",IF(AR43&lt;=2,LEFT(AS42,FIND(",",AS42)-1),IF(AR42&lt;=16,LEFT(AS42,LEN(AS42)-1),LEFT(AS42,16))),"")</f>
        <v/>
      </c>
      <c r="AW43" s="1" t="str">
        <f aca="false">AT42</f>
        <v/>
      </c>
    </row>
    <row r="44" customFormat="false" ht="15" hidden="false" customHeight="true" outlineLevel="0" collapsed="false">
      <c r="A44" s="43"/>
      <c r="B44" s="62"/>
      <c r="C44" s="63"/>
      <c r="D44" s="45"/>
      <c r="E44" s="46"/>
      <c r="F44" s="47"/>
      <c r="G44" s="46"/>
      <c r="H44" s="47"/>
      <c r="I44" s="46"/>
      <c r="J44" s="47"/>
      <c r="K44" s="46"/>
      <c r="L44" s="47"/>
      <c r="M44" s="46"/>
      <c r="N44" s="47"/>
      <c r="O44" s="48"/>
      <c r="P44" s="49"/>
      <c r="Q44" s="50"/>
      <c r="R44" s="47"/>
      <c r="S44" s="46"/>
      <c r="T44" s="47"/>
      <c r="U44" s="46"/>
      <c r="V44" s="47"/>
      <c r="W44" s="48"/>
      <c r="X44" s="49"/>
      <c r="Y44" s="51"/>
      <c r="Z44" s="19"/>
      <c r="AA44" s="51"/>
      <c r="AB44" s="19"/>
      <c r="AC44" s="51"/>
      <c r="AD44" s="19"/>
      <c r="AE44" s="52"/>
      <c r="AF44" s="53"/>
      <c r="AG44" s="53"/>
      <c r="AH44" s="54"/>
      <c r="AJ44" s="1" t="str">
        <f aca="false">IF(LEN(AJ42)&gt;14,MID(AJ42,15,LEN(AJ42)-15),"")</f>
        <v/>
      </c>
      <c r="AK44" s="1" t="str">
        <f aca="false">IF(LEN(AK42)&gt;12,MID(AK42,13,LEN(AK42)-13),"")</f>
        <v/>
      </c>
      <c r="AL44" s="1" t="n">
        <f aca="false">LEN(Y44&amp;Z44)</f>
        <v>0</v>
      </c>
      <c r="AM44" s="1" t="n">
        <f aca="false">LEN(AA44&amp;AB44)</f>
        <v>0</v>
      </c>
      <c r="AN44" s="1" t="n">
        <f aca="false">QUOTIENT(AN42,2)+1</f>
        <v>1</v>
      </c>
      <c r="AO44" s="55" t="str">
        <f aca="false">IF(OR(AO42="",AN43=1),"",IF(AN43&lt;=2,MID(AO42,FIND(",",AO42)+1,LEN(AO42)-FIND(",",AO42)-1),IF(AN42&lt;=16,"",MID(AO42,17,LEN(AO42)-17))))</f>
        <v/>
      </c>
      <c r="AP44" s="1" t="n">
        <f aca="false">LEN(AC44&amp;AD44)</f>
        <v>0</v>
      </c>
      <c r="AQ44" s="1" t="n">
        <f aca="false">LEN(AE44)</f>
        <v>0</v>
      </c>
      <c r="AR44" s="1" t="n">
        <f aca="false">QUOTIENT(AR42,2)+1</f>
        <v>1</v>
      </c>
      <c r="AS44" s="55" t="str">
        <f aca="false">IF(OR(AS42="",AR43=1),"",IF(AR43&lt;=2,MID(AS42,FIND(",",AS42)+1,LEN(AS42)-FIND(",",AS42)-1),IF(AR42&lt;=16,"",MID(AS42,17,LEN(AS42)-17))))</f>
        <v/>
      </c>
      <c r="AW44" s="1" t="str">
        <f aca="false">AT42</f>
        <v/>
      </c>
    </row>
    <row r="45" customFormat="false" ht="15" hidden="false" customHeight="true" outlineLevel="0" collapsed="false">
      <c r="A45" s="43"/>
      <c r="B45" s="62"/>
      <c r="C45" s="63"/>
      <c r="D45" s="45"/>
      <c r="E45" s="46"/>
      <c r="F45" s="47"/>
      <c r="G45" s="46"/>
      <c r="H45" s="47"/>
      <c r="I45" s="46"/>
      <c r="J45" s="47"/>
      <c r="K45" s="46"/>
      <c r="L45" s="47"/>
      <c r="M45" s="46"/>
      <c r="N45" s="47"/>
      <c r="O45" s="48"/>
      <c r="P45" s="49"/>
      <c r="Q45" s="50"/>
      <c r="R45" s="47"/>
      <c r="S45" s="46"/>
      <c r="T45" s="47"/>
      <c r="U45" s="46"/>
      <c r="V45" s="47"/>
      <c r="W45" s="48"/>
      <c r="X45" s="49"/>
      <c r="Y45" s="56"/>
      <c r="Z45" s="57"/>
      <c r="AA45" s="56"/>
      <c r="AB45" s="57"/>
      <c r="AC45" s="56"/>
      <c r="AD45" s="57"/>
      <c r="AE45" s="58"/>
      <c r="AF45" s="53"/>
      <c r="AG45" s="53"/>
      <c r="AH45" s="54"/>
      <c r="AL45" s="1" t="n">
        <f aca="false">LEN(Y45&amp;Z45)</f>
        <v>0</v>
      </c>
      <c r="AM45" s="1" t="n">
        <f aca="false">LEN(AA45&amp;AB45)</f>
        <v>0</v>
      </c>
      <c r="AP45" s="1" t="n">
        <f aca="false">LEN(AC45&amp;AD45)</f>
        <v>0</v>
      </c>
      <c r="AQ45" s="1" t="n">
        <f aca="false">LEN(AE45)</f>
        <v>0</v>
      </c>
      <c r="AW45" s="1" t="str">
        <f aca="false">AT42</f>
        <v/>
      </c>
    </row>
    <row r="46" customFormat="false" ht="15" hidden="false" customHeight="true" outlineLevel="0" collapsed="false">
      <c r="A46" s="43"/>
      <c r="B46" s="62"/>
      <c r="C46" s="63"/>
      <c r="D46" s="45"/>
      <c r="E46" s="46"/>
      <c r="F46" s="47"/>
      <c r="G46" s="46"/>
      <c r="H46" s="47"/>
      <c r="I46" s="46"/>
      <c r="J46" s="47"/>
      <c r="K46" s="46"/>
      <c r="L46" s="47"/>
      <c r="M46" s="46"/>
      <c r="N46" s="47"/>
      <c r="O46" s="48"/>
      <c r="P46" s="49"/>
      <c r="Q46" s="50"/>
      <c r="R46" s="47"/>
      <c r="S46" s="46"/>
      <c r="T46" s="47"/>
      <c r="U46" s="46"/>
      <c r="V46" s="47"/>
      <c r="W46" s="48"/>
      <c r="X46" s="49"/>
      <c r="Y46" s="59"/>
      <c r="Z46" s="60"/>
      <c r="AA46" s="59"/>
      <c r="AB46" s="60"/>
      <c r="AC46" s="59"/>
      <c r="AD46" s="60"/>
      <c r="AE46" s="61"/>
      <c r="AF46" s="53"/>
      <c r="AG46" s="53"/>
      <c r="AH46" s="54"/>
      <c r="AL46" s="1" t="n">
        <f aca="false">LEN(Y46&amp;Z46)</f>
        <v>0</v>
      </c>
      <c r="AM46" s="1" t="n">
        <f aca="false">LEN(AA46&amp;AB46)</f>
        <v>0</v>
      </c>
      <c r="AP46" s="1" t="n">
        <f aca="false">LEN(AC46&amp;AD46)</f>
        <v>0</v>
      </c>
      <c r="AQ46" s="1" t="n">
        <f aca="false">LEN(AE46)</f>
        <v>0</v>
      </c>
      <c r="AW46" s="1" t="str">
        <f aca="false">AT42</f>
        <v/>
      </c>
    </row>
    <row r="47" customFormat="false" ht="15" hidden="false" customHeight="true" outlineLevel="0" collapsed="false">
      <c r="A47" s="43" t="n">
        <v>8</v>
      </c>
      <c r="B47" s="62"/>
      <c r="C47" s="63"/>
      <c r="D47" s="45"/>
      <c r="E47" s="46"/>
      <c r="F47" s="47"/>
      <c r="G47" s="46"/>
      <c r="H47" s="47"/>
      <c r="I47" s="46"/>
      <c r="J47" s="47"/>
      <c r="K47" s="46"/>
      <c r="L47" s="47"/>
      <c r="M47" s="46"/>
      <c r="N47" s="47"/>
      <c r="O47" s="48"/>
      <c r="P47" s="49"/>
      <c r="Q47" s="50"/>
      <c r="R47" s="47"/>
      <c r="S47" s="46"/>
      <c r="T47" s="47"/>
      <c r="U47" s="46"/>
      <c r="V47" s="47"/>
      <c r="W47" s="48"/>
      <c r="X47" s="49"/>
      <c r="Y47" s="51"/>
      <c r="Z47" s="19"/>
      <c r="AA47" s="51"/>
      <c r="AB47" s="19"/>
      <c r="AC47" s="51"/>
      <c r="AD47" s="19"/>
      <c r="AE47" s="52"/>
      <c r="AF47" s="53"/>
      <c r="AG47" s="53"/>
      <c r="AH47" s="54"/>
      <c r="AJ47" s="1" t="str">
        <f aca="false">IF(D47&lt;&gt;"","A,","")&amp;IF(E47&lt;&gt;"","B,","")&amp;IF(F47&lt;&gt;"","C,","")&amp;IF(G47&lt;&gt;"","D,","")&amp;IF(H47&lt;&gt;"","E,","")&amp;IF(I47&lt;&gt;"","F,","")&amp;IF(J47&lt;&gt;"","G,","")&amp;IF(K47&lt;&gt;"","H,","")&amp;IF(L47&lt;&gt;"","I,","")&amp;IF(M47&lt;&gt;"","J,","")&amp;IF(N47&lt;&gt;"","K,","")&amp;IF(O47&lt;&gt;"","L,","")&amp;IF(P47&lt;&gt;"","M,","")</f>
        <v/>
      </c>
      <c r="AK47" s="1" t="str">
        <f aca="false">IF(Q47&lt;&gt;"","CO,","")&amp;IF(R47&lt;&gt;"","SE,","")&amp;IF(S47&lt;&gt;"","PG,","")&amp;IF(T47&lt;&gt;"","OP,","")&amp;IF(U47&lt;&gt;"","TS,","")&amp;IF(V47&lt;&gt;"","US,","")&amp;IF(W47&lt;&gt;"","MJ,","")&amp;IF(X47&lt;&gt;"","LD,","")</f>
        <v/>
      </c>
      <c r="AL47" s="1" t="n">
        <f aca="false">LEN(Y47&amp;Z47)</f>
        <v>0</v>
      </c>
      <c r="AM47" s="1" t="n">
        <f aca="false">LEN(AA47&amp;AB47)</f>
        <v>0</v>
      </c>
      <c r="AN47" s="1" t="n">
        <f aca="false">SUM(AL47:AM51)</f>
        <v>0</v>
      </c>
      <c r="AO47" s="1" t="str">
        <f aca="false">IF(Y47&lt;&gt;"",Y47&amp;Z47&amp;",","")&amp;IF(Y48&lt;&gt;"",Y48&amp;Z48&amp;",","")&amp;IF(Y49&lt;&gt;"",Y49&amp;Z49&amp;",","")&amp;IF(Y50&lt;&gt;"",Y50&amp;Z50&amp;",","")&amp;IF(Y51&lt;&gt;"",Y51&amp;Z51&amp;",","")&amp;IF(AA47&lt;&gt;"",AA47&amp;AB47&amp;",","")&amp;IF(AA48&lt;&gt;"",AA48&amp;AB48&amp;",","")&amp;IF(AA49&lt;&gt;"",AA49&amp;AB49&amp;",","")&amp;IF(AA50&lt;&gt;"",AA50&amp;AB50&amp;",","")&amp;IF(AA51&lt;&gt;"",AA51&amp;AB51&amp;",","")</f>
        <v/>
      </c>
      <c r="AP47" s="1" t="n">
        <f aca="false">LEN(AC47&amp;AD47)</f>
        <v>0</v>
      </c>
      <c r="AQ47" s="1" t="n">
        <f aca="false">LEN(AE47)</f>
        <v>0</v>
      </c>
      <c r="AR47" s="1" t="n">
        <f aca="false">SUM(AP47:AQ51)</f>
        <v>0</v>
      </c>
      <c r="AS47" s="1" t="str">
        <f aca="false">IF(AC47&lt;&gt;"",AC47&amp;AD47&amp;",","")&amp;IF(AC48&lt;&gt;"",AC48&amp;AD48&amp;",","")&amp;IF(AC49&lt;&gt;"",AC49&amp;AD49&amp;",","")&amp;IF(AC50&lt;&gt;"",AC50&amp;AD50&amp;",","")&amp;IF(AC51&lt;&gt;"",AC51&amp;AD51&amp;",","")&amp;IF(AE47&lt;&gt;"",AE47&amp;",","")&amp;IF(AE48&lt;&gt;"",AE48&amp;",","")&amp;IF(AE49&lt;&gt;"",AE49&amp;",","")&amp;IF(AE50&lt;&gt;"",AE50&amp;",","")&amp;IF(AE51&lt;&gt;"",AE51&amp;",","")</f>
        <v/>
      </c>
      <c r="AT47" s="1" t="str">
        <f aca="false">IF(AF47="","",DATEDIF(AF47,EDATE(AG47,1),"m"))</f>
        <v/>
      </c>
      <c r="AU47" s="1" t="str">
        <f aca="false">IF(AT47="","",IF(QUOTIENT(AT47,12)=0,"",QUOTIENT(AT47,12)))</f>
        <v/>
      </c>
      <c r="AV47" s="1" t="str">
        <f aca="false">IF(AT47="","",MOD(AT47,12))</f>
        <v/>
      </c>
      <c r="AW47" s="1" t="str">
        <f aca="false">AT47</f>
        <v/>
      </c>
    </row>
    <row r="48" customFormat="false" ht="15" hidden="false" customHeight="true" outlineLevel="0" collapsed="false">
      <c r="A48" s="43"/>
      <c r="B48" s="62"/>
      <c r="C48" s="63"/>
      <c r="D48" s="45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48"/>
      <c r="P48" s="49"/>
      <c r="Q48" s="50"/>
      <c r="R48" s="47"/>
      <c r="S48" s="46"/>
      <c r="T48" s="47"/>
      <c r="U48" s="46"/>
      <c r="V48" s="47"/>
      <c r="W48" s="48"/>
      <c r="X48" s="49"/>
      <c r="Y48" s="51"/>
      <c r="Z48" s="19"/>
      <c r="AA48" s="51"/>
      <c r="AB48" s="19"/>
      <c r="AC48" s="51"/>
      <c r="AD48" s="19"/>
      <c r="AE48" s="52"/>
      <c r="AF48" s="53"/>
      <c r="AG48" s="53"/>
      <c r="AH48" s="54"/>
      <c r="AJ48" s="1" t="str">
        <f aca="false">IF(AJ47&lt;&gt;"",IF(LEN(AJ47)&lt;=14,LEFT(AJ47,LEN(AJ47)-1),LEFT(AJ47,13)),"")</f>
        <v/>
      </c>
      <c r="AK48" s="1" t="str">
        <f aca="false">IF(AK47&lt;&gt;"",IF(LEN(AK47)&lt;=12,LEFT(AK47,LEN(AK47)-1),LEFT(AK47,11)),"")</f>
        <v/>
      </c>
      <c r="AL48" s="1" t="n">
        <f aca="false">LEN(Y48&amp;Z48)</f>
        <v>0</v>
      </c>
      <c r="AM48" s="1" t="n">
        <f aca="false">LEN(AA48&amp;AB48)</f>
        <v>0</v>
      </c>
      <c r="AN48" s="1" t="n">
        <f aca="false">COUNTIFS(AL47:AM51,"&lt;&gt;0")</f>
        <v>0</v>
      </c>
      <c r="AO48" s="55" t="str">
        <f aca="false">IF(AO47&lt;&gt;"",IF(AN48&lt;=2,LEFT(AO47,FIND(",",AO47)-1),IF(AN47&lt;=16,LEFT(AO47,LEN(AO47)-1),LEFT(AO47,16))),"")</f>
        <v/>
      </c>
      <c r="AP48" s="1" t="n">
        <f aca="false">LEN(AC48&amp;AD48)</f>
        <v>0</v>
      </c>
      <c r="AQ48" s="1" t="n">
        <f aca="false">LEN(AE48)</f>
        <v>0</v>
      </c>
      <c r="AR48" s="1" t="n">
        <f aca="false">COUNTIFS(AP47:AQ51,"&lt;&gt;0")</f>
        <v>0</v>
      </c>
      <c r="AS48" s="55" t="str">
        <f aca="false">IF(AS47&lt;&gt;"",IF(AR48&lt;=2,LEFT(AS47,FIND(",",AS47)-1),IF(AR47&lt;=16,LEFT(AS47,LEN(AS47)-1),LEFT(AS47,16))),"")</f>
        <v/>
      </c>
      <c r="AW48" s="1" t="str">
        <f aca="false">AT47</f>
        <v/>
      </c>
    </row>
    <row r="49" customFormat="false" ht="15" hidden="false" customHeight="true" outlineLevel="0" collapsed="false">
      <c r="A49" s="43"/>
      <c r="B49" s="62"/>
      <c r="C49" s="63"/>
      <c r="D49" s="45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8"/>
      <c r="P49" s="49"/>
      <c r="Q49" s="50"/>
      <c r="R49" s="47"/>
      <c r="S49" s="46"/>
      <c r="T49" s="47"/>
      <c r="U49" s="46"/>
      <c r="V49" s="47"/>
      <c r="W49" s="48"/>
      <c r="X49" s="49"/>
      <c r="Y49" s="51"/>
      <c r="Z49" s="19"/>
      <c r="AA49" s="51"/>
      <c r="AB49" s="19"/>
      <c r="AC49" s="51"/>
      <c r="AD49" s="19"/>
      <c r="AE49" s="52"/>
      <c r="AF49" s="53"/>
      <c r="AG49" s="53"/>
      <c r="AH49" s="54"/>
      <c r="AJ49" s="1" t="str">
        <f aca="false">IF(LEN(AJ47)&gt;14,MID(AJ47,15,LEN(AJ47)-15),"")</f>
        <v/>
      </c>
      <c r="AK49" s="1" t="str">
        <f aca="false">IF(LEN(AK47)&gt;12,MID(AK47,13,LEN(AK47)-13),"")</f>
        <v/>
      </c>
      <c r="AL49" s="1" t="n">
        <f aca="false">LEN(Y49&amp;Z49)</f>
        <v>0</v>
      </c>
      <c r="AM49" s="1" t="n">
        <f aca="false">LEN(AA49&amp;AB49)</f>
        <v>0</v>
      </c>
      <c r="AN49" s="1" t="n">
        <f aca="false">QUOTIENT(AN47,2)+1</f>
        <v>1</v>
      </c>
      <c r="AO49" s="55" t="str">
        <f aca="false">IF(OR(AO47="",AN48=1),"",IF(AN48&lt;=2,MID(AO47,FIND(",",AO47)+1,LEN(AO47)-FIND(",",AO47)-1),IF(AN47&lt;=16,"",MID(AO47,17,LEN(AO47)-17))))</f>
        <v/>
      </c>
      <c r="AP49" s="1" t="n">
        <f aca="false">LEN(AC49&amp;AD49)</f>
        <v>0</v>
      </c>
      <c r="AQ49" s="1" t="n">
        <f aca="false">LEN(AE49)</f>
        <v>0</v>
      </c>
      <c r="AR49" s="1" t="n">
        <f aca="false">QUOTIENT(AR47,2)+1</f>
        <v>1</v>
      </c>
      <c r="AS49" s="55" t="str">
        <f aca="false">IF(OR(AS47="",AR48=1),"",IF(AR48&lt;=2,MID(AS47,FIND(",",AS47)+1,LEN(AS47)-FIND(",",AS47)-1),IF(AR47&lt;=16,"",MID(AS47,17,LEN(AS47)-17))))</f>
        <v/>
      </c>
      <c r="AW49" s="1" t="str">
        <f aca="false">AT47</f>
        <v/>
      </c>
    </row>
    <row r="50" customFormat="false" ht="15" hidden="false" customHeight="true" outlineLevel="0" collapsed="false">
      <c r="A50" s="43"/>
      <c r="B50" s="62"/>
      <c r="C50" s="63"/>
      <c r="D50" s="45"/>
      <c r="E50" s="46"/>
      <c r="F50" s="47"/>
      <c r="G50" s="46"/>
      <c r="H50" s="47"/>
      <c r="I50" s="46"/>
      <c r="J50" s="47"/>
      <c r="K50" s="46"/>
      <c r="L50" s="47"/>
      <c r="M50" s="46"/>
      <c r="N50" s="47"/>
      <c r="O50" s="48"/>
      <c r="P50" s="49"/>
      <c r="Q50" s="50"/>
      <c r="R50" s="47"/>
      <c r="S50" s="46"/>
      <c r="T50" s="47"/>
      <c r="U50" s="46"/>
      <c r="V50" s="47"/>
      <c r="W50" s="48"/>
      <c r="X50" s="49"/>
      <c r="Y50" s="56"/>
      <c r="Z50" s="57"/>
      <c r="AA50" s="56"/>
      <c r="AB50" s="57"/>
      <c r="AC50" s="56"/>
      <c r="AD50" s="57"/>
      <c r="AE50" s="58"/>
      <c r="AF50" s="53"/>
      <c r="AG50" s="53"/>
      <c r="AH50" s="54"/>
      <c r="AL50" s="1" t="n">
        <f aca="false">LEN(Y50&amp;Z50)</f>
        <v>0</v>
      </c>
      <c r="AM50" s="1" t="n">
        <f aca="false">LEN(AA50&amp;AB50)</f>
        <v>0</v>
      </c>
      <c r="AP50" s="1" t="n">
        <f aca="false">LEN(AC50&amp;AD50)</f>
        <v>0</v>
      </c>
      <c r="AQ50" s="1" t="n">
        <f aca="false">LEN(AE50)</f>
        <v>0</v>
      </c>
      <c r="AW50" s="1" t="str">
        <f aca="false">AT47</f>
        <v/>
      </c>
    </row>
    <row r="51" customFormat="false" ht="15" hidden="false" customHeight="true" outlineLevel="0" collapsed="false">
      <c r="A51" s="43"/>
      <c r="B51" s="62"/>
      <c r="C51" s="63"/>
      <c r="D51" s="45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8"/>
      <c r="P51" s="49"/>
      <c r="Q51" s="50"/>
      <c r="R51" s="47"/>
      <c r="S51" s="46"/>
      <c r="T51" s="47"/>
      <c r="U51" s="46"/>
      <c r="V51" s="47"/>
      <c r="W51" s="48"/>
      <c r="X51" s="49"/>
      <c r="Y51" s="59"/>
      <c r="Z51" s="60"/>
      <c r="AA51" s="59"/>
      <c r="AB51" s="60"/>
      <c r="AC51" s="59"/>
      <c r="AD51" s="60"/>
      <c r="AE51" s="61"/>
      <c r="AF51" s="53"/>
      <c r="AG51" s="53"/>
      <c r="AH51" s="54"/>
      <c r="AL51" s="1" t="n">
        <f aca="false">LEN(Y51&amp;Z51)</f>
        <v>0</v>
      </c>
      <c r="AM51" s="1" t="n">
        <f aca="false">LEN(AA51&amp;AB51)</f>
        <v>0</v>
      </c>
      <c r="AP51" s="1" t="n">
        <f aca="false">LEN(AC51&amp;AD51)</f>
        <v>0</v>
      </c>
      <c r="AQ51" s="1" t="n">
        <f aca="false">LEN(AE51)</f>
        <v>0</v>
      </c>
      <c r="AW51" s="1" t="str">
        <f aca="false">AT47</f>
        <v/>
      </c>
    </row>
    <row r="52" customFormat="false" ht="15" hidden="false" customHeight="true" outlineLevel="0" collapsed="false">
      <c r="A52" s="64" t="n">
        <v>9</v>
      </c>
      <c r="B52" s="65"/>
      <c r="C52" s="65"/>
      <c r="D52" s="45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8"/>
      <c r="P52" s="49"/>
      <c r="Q52" s="50"/>
      <c r="R52" s="47"/>
      <c r="S52" s="46"/>
      <c r="T52" s="47"/>
      <c r="U52" s="46"/>
      <c r="V52" s="47"/>
      <c r="W52" s="48"/>
      <c r="X52" s="49"/>
      <c r="Y52" s="66"/>
      <c r="Z52" s="67"/>
      <c r="AA52" s="66"/>
      <c r="AB52" s="67"/>
      <c r="AC52" s="66"/>
      <c r="AD52" s="67"/>
      <c r="AE52" s="68"/>
      <c r="AF52" s="53"/>
      <c r="AG52" s="53"/>
      <c r="AH52" s="54"/>
      <c r="AJ52" s="1" t="str">
        <f aca="false">IF(D52&lt;&gt;"","A,","")&amp;IF(E52&lt;&gt;"","B,","")&amp;IF(F52&lt;&gt;"","C,","")&amp;IF(G52&lt;&gt;"","D,","")&amp;IF(H52&lt;&gt;"","E,","")&amp;IF(I52&lt;&gt;"","F,","")&amp;IF(J52&lt;&gt;"","G,","")&amp;IF(K52&lt;&gt;"","H,","")&amp;IF(L52&lt;&gt;"","I,","")&amp;IF(M52&lt;&gt;"","J,","")&amp;IF(N52&lt;&gt;"","K,","")&amp;IF(O52&lt;&gt;"","L,","")&amp;IF(P52&lt;&gt;"","M,","")</f>
        <v/>
      </c>
      <c r="AK52" s="1" t="str">
        <f aca="false">IF(Q52&lt;&gt;"","CO,","")&amp;IF(R52&lt;&gt;"","SE,","")&amp;IF(S52&lt;&gt;"","PG,","")&amp;IF(T52&lt;&gt;"","OP,","")&amp;IF(U52&lt;&gt;"","TS,","")&amp;IF(V52&lt;&gt;"","US,","")&amp;IF(W52&lt;&gt;"","MJ,","")&amp;IF(X52&lt;&gt;"","LD,","")</f>
        <v/>
      </c>
      <c r="AL52" s="1" t="n">
        <f aca="false">LEN(Y52&amp;Z52)</f>
        <v>0</v>
      </c>
      <c r="AM52" s="1" t="n">
        <f aca="false">LEN(AA52&amp;AB52)</f>
        <v>0</v>
      </c>
      <c r="AN52" s="1" t="n">
        <f aca="false">SUM(AL52:AM56)</f>
        <v>0</v>
      </c>
      <c r="AO52" s="1" t="str">
        <f aca="false">IF(Y52&lt;&gt;"",Y52&amp;Z52&amp;",","")&amp;IF(Y53&lt;&gt;"",Y53&amp;Z53&amp;",","")&amp;IF(Y54&lt;&gt;"",Y54&amp;Z54&amp;",","")&amp;IF(Y55&lt;&gt;"",Y55&amp;Z55&amp;",","")&amp;IF(Y56&lt;&gt;"",Y56&amp;Z56&amp;",","")&amp;IF(AA52&lt;&gt;"",AA52&amp;AB52&amp;",","")&amp;IF(AA53&lt;&gt;"",AA53&amp;AB53&amp;",","")&amp;IF(AA54&lt;&gt;"",AA54&amp;AB54&amp;",","")&amp;IF(AA55&lt;&gt;"",AA55&amp;AB55&amp;",","")&amp;IF(AA56&lt;&gt;"",AA56&amp;AB56&amp;",","")</f>
        <v/>
      </c>
      <c r="AP52" s="1" t="n">
        <f aca="false">LEN(AC52&amp;AD52)</f>
        <v>0</v>
      </c>
      <c r="AQ52" s="1" t="n">
        <f aca="false">LEN(AE52)</f>
        <v>0</v>
      </c>
      <c r="AR52" s="1" t="n">
        <f aca="false">SUM(AP52:AQ56)</f>
        <v>0</v>
      </c>
      <c r="AS52" s="1" t="str">
        <f aca="false">IF(AC52&lt;&gt;"",AC52&amp;AD52&amp;",","")&amp;IF(AC53&lt;&gt;"",AC53&amp;AD53&amp;",","")&amp;IF(AC54&lt;&gt;"",AC54&amp;AD54&amp;",","")&amp;IF(AC55&lt;&gt;"",AC55&amp;AD55&amp;",","")&amp;IF(AC56&lt;&gt;"",AC56&amp;AD56&amp;",","")&amp;IF(AE52&lt;&gt;"",AE52&amp;",","")&amp;IF(AE53&lt;&gt;"",AE53&amp;",","")&amp;IF(AE54&lt;&gt;"",AE54&amp;",","")&amp;IF(AE55&lt;&gt;"",AE55&amp;",","")&amp;IF(AE56&lt;&gt;"",AE56&amp;",","")</f>
        <v/>
      </c>
      <c r="AT52" s="1" t="str">
        <f aca="false">IF(AF52="","",DATEDIF(AF52,EDATE(AG52,1),"m"))</f>
        <v/>
      </c>
      <c r="AU52" s="1" t="str">
        <f aca="false">IF(AT52="","",IF(QUOTIENT(AT52,12)=0,"",QUOTIENT(AT52,12)))</f>
        <v/>
      </c>
      <c r="AV52" s="1" t="str">
        <f aca="false">IF(AT52="","",MOD(AT52,12))</f>
        <v/>
      </c>
      <c r="AW52" s="1" t="str">
        <f aca="false">AT52</f>
        <v/>
      </c>
    </row>
    <row r="53" customFormat="false" ht="15" hidden="false" customHeight="true" outlineLevel="0" collapsed="false">
      <c r="A53" s="64"/>
      <c r="B53" s="65"/>
      <c r="C53" s="65"/>
      <c r="D53" s="45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/>
      <c r="P53" s="49"/>
      <c r="Q53" s="50"/>
      <c r="R53" s="47"/>
      <c r="S53" s="46"/>
      <c r="T53" s="47"/>
      <c r="U53" s="46"/>
      <c r="V53" s="47"/>
      <c r="W53" s="48"/>
      <c r="X53" s="49"/>
      <c r="Y53" s="66"/>
      <c r="Z53" s="67"/>
      <c r="AA53" s="66"/>
      <c r="AB53" s="67"/>
      <c r="AC53" s="66"/>
      <c r="AD53" s="67"/>
      <c r="AE53" s="68"/>
      <c r="AF53" s="53"/>
      <c r="AG53" s="53"/>
      <c r="AH53" s="54"/>
      <c r="AJ53" s="1" t="str">
        <f aca="false">IF(AJ52&lt;&gt;"",IF(LEN(AJ52)&lt;=14,LEFT(AJ52,LEN(AJ52)-1),LEFT(AJ52,13)),"")</f>
        <v/>
      </c>
      <c r="AK53" s="1" t="str">
        <f aca="false">IF(AK52&lt;&gt;"",IF(LEN(AK52)&lt;=12,LEFT(AK52,LEN(AK52)-1),LEFT(AK52,11)),"")</f>
        <v/>
      </c>
      <c r="AL53" s="1" t="n">
        <f aca="false">LEN(Y53&amp;Z53)</f>
        <v>0</v>
      </c>
      <c r="AM53" s="1" t="n">
        <f aca="false">LEN(AA53&amp;AB53)</f>
        <v>0</v>
      </c>
      <c r="AN53" s="1" t="n">
        <f aca="false">COUNTIFS(AL52:AM56,"&lt;&gt;0")</f>
        <v>0</v>
      </c>
      <c r="AO53" s="55" t="str">
        <f aca="false">IF(AO52&lt;&gt;"",IF(AN53&lt;=2,LEFT(AO52,FIND(",",AO52)-1),IF(AN52&lt;=16,LEFT(AO52,LEN(AO52)-1),LEFT(AO52,16))),"")</f>
        <v/>
      </c>
      <c r="AP53" s="1" t="n">
        <f aca="false">LEN(AC53&amp;AD53)</f>
        <v>0</v>
      </c>
      <c r="AQ53" s="1" t="n">
        <f aca="false">LEN(AE53)</f>
        <v>0</v>
      </c>
      <c r="AR53" s="1" t="n">
        <f aca="false">COUNTIFS(AP52:AQ56,"&lt;&gt;0")</f>
        <v>0</v>
      </c>
      <c r="AS53" s="55" t="str">
        <f aca="false">IF(AS52&lt;&gt;"",IF(AR53&lt;=2,LEFT(AS52,FIND(",",AS52)-1),IF(AR52&lt;=16,LEFT(AS52,LEN(AS52)-1),LEFT(AS52,16))),"")</f>
        <v/>
      </c>
      <c r="AW53" s="1" t="str">
        <f aca="false">AT52</f>
        <v/>
      </c>
    </row>
    <row r="54" customFormat="false" ht="15" hidden="false" customHeight="true" outlineLevel="0" collapsed="false">
      <c r="A54" s="64"/>
      <c r="B54" s="65"/>
      <c r="C54" s="65"/>
      <c r="D54" s="45"/>
      <c r="E54" s="46"/>
      <c r="F54" s="47"/>
      <c r="G54" s="46"/>
      <c r="H54" s="47"/>
      <c r="I54" s="46"/>
      <c r="J54" s="47"/>
      <c r="K54" s="46"/>
      <c r="L54" s="47"/>
      <c r="M54" s="46"/>
      <c r="N54" s="47"/>
      <c r="O54" s="48"/>
      <c r="P54" s="49"/>
      <c r="Q54" s="50"/>
      <c r="R54" s="47"/>
      <c r="S54" s="46"/>
      <c r="T54" s="47"/>
      <c r="U54" s="46"/>
      <c r="V54" s="47"/>
      <c r="W54" s="48"/>
      <c r="X54" s="49"/>
      <c r="Y54" s="66"/>
      <c r="Z54" s="67"/>
      <c r="AA54" s="66"/>
      <c r="AB54" s="67"/>
      <c r="AC54" s="66"/>
      <c r="AD54" s="67"/>
      <c r="AE54" s="68"/>
      <c r="AF54" s="53"/>
      <c r="AG54" s="53"/>
      <c r="AH54" s="54"/>
      <c r="AJ54" s="1" t="str">
        <f aca="false">IF(LEN(AJ52)&gt;14,MID(AJ52,15,LEN(AJ52)-15),"")</f>
        <v/>
      </c>
      <c r="AK54" s="1" t="str">
        <f aca="false">IF(LEN(AK52)&gt;12,MID(AK52,13,LEN(AK52)-13),"")</f>
        <v/>
      </c>
      <c r="AL54" s="1" t="n">
        <f aca="false">LEN(Y54&amp;Z54)</f>
        <v>0</v>
      </c>
      <c r="AM54" s="1" t="n">
        <f aca="false">LEN(AA54&amp;AB54)</f>
        <v>0</v>
      </c>
      <c r="AN54" s="1" t="n">
        <f aca="false">QUOTIENT(AN52,2)+1</f>
        <v>1</v>
      </c>
      <c r="AO54" s="55" t="str">
        <f aca="false">IF(OR(AO52="",AN53=1),"",IF(AN53&lt;=2,MID(AO52,FIND(",",AO52)+1,LEN(AO52)-FIND(",",AO52)-1),IF(AN52&lt;=16,"",MID(AO52,17,LEN(AO52)-17))))</f>
        <v/>
      </c>
      <c r="AP54" s="1" t="n">
        <f aca="false">LEN(AC54&amp;AD54)</f>
        <v>0</v>
      </c>
      <c r="AQ54" s="1" t="n">
        <f aca="false">LEN(AE54)</f>
        <v>0</v>
      </c>
      <c r="AR54" s="1" t="n">
        <f aca="false">QUOTIENT(AR52,2)+1</f>
        <v>1</v>
      </c>
      <c r="AS54" s="55" t="str">
        <f aca="false">IF(OR(AS52="",AR53=1),"",IF(AR53&lt;=2,MID(AS52,FIND(",",AS52)+1,LEN(AS52)-FIND(",",AS52)-1),IF(AR52&lt;=16,"",MID(AS52,17,LEN(AS52)-17))))</f>
        <v/>
      </c>
      <c r="AW54" s="1" t="str">
        <f aca="false">AT52</f>
        <v/>
      </c>
    </row>
    <row r="55" customFormat="false" ht="15" hidden="false" customHeight="true" outlineLevel="0" collapsed="false">
      <c r="A55" s="64"/>
      <c r="B55" s="65"/>
      <c r="C55" s="65"/>
      <c r="D55" s="45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8"/>
      <c r="P55" s="49"/>
      <c r="Q55" s="50"/>
      <c r="R55" s="47"/>
      <c r="S55" s="46"/>
      <c r="T55" s="47"/>
      <c r="U55" s="46"/>
      <c r="V55" s="47"/>
      <c r="W55" s="48"/>
      <c r="X55" s="49"/>
      <c r="Y55" s="69"/>
      <c r="Z55" s="70"/>
      <c r="AA55" s="69"/>
      <c r="AB55" s="70"/>
      <c r="AC55" s="69"/>
      <c r="AD55" s="70"/>
      <c r="AE55" s="71"/>
      <c r="AF55" s="53"/>
      <c r="AG55" s="53"/>
      <c r="AH55" s="54"/>
      <c r="AL55" s="1" t="n">
        <f aca="false">LEN(Y55&amp;Z55)</f>
        <v>0</v>
      </c>
      <c r="AM55" s="1" t="n">
        <f aca="false">LEN(AA55&amp;AB55)</f>
        <v>0</v>
      </c>
      <c r="AP55" s="1" t="n">
        <f aca="false">LEN(AC55&amp;AD55)</f>
        <v>0</v>
      </c>
      <c r="AQ55" s="1" t="n">
        <f aca="false">LEN(AE55)</f>
        <v>0</v>
      </c>
      <c r="AW55" s="1" t="str">
        <f aca="false">AT52</f>
        <v/>
      </c>
    </row>
    <row r="56" customFormat="false" ht="15" hidden="false" customHeight="true" outlineLevel="0" collapsed="false">
      <c r="A56" s="64"/>
      <c r="B56" s="65"/>
      <c r="C56" s="65"/>
      <c r="D56" s="45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8"/>
      <c r="P56" s="49"/>
      <c r="Q56" s="50"/>
      <c r="R56" s="47"/>
      <c r="S56" s="46"/>
      <c r="T56" s="47"/>
      <c r="U56" s="46"/>
      <c r="V56" s="47"/>
      <c r="W56" s="48"/>
      <c r="X56" s="49"/>
      <c r="Y56" s="72"/>
      <c r="Z56" s="73"/>
      <c r="AA56" s="72"/>
      <c r="AB56" s="73"/>
      <c r="AC56" s="72"/>
      <c r="AD56" s="73"/>
      <c r="AE56" s="74"/>
      <c r="AF56" s="53"/>
      <c r="AG56" s="53"/>
      <c r="AH56" s="54"/>
      <c r="AL56" s="1" t="n">
        <f aca="false">LEN(Y56&amp;Z56)</f>
        <v>0</v>
      </c>
      <c r="AM56" s="1" t="n">
        <f aca="false">LEN(AA56&amp;AB56)</f>
        <v>0</v>
      </c>
      <c r="AP56" s="1" t="n">
        <f aca="false">LEN(AC56&amp;AD56)</f>
        <v>0</v>
      </c>
      <c r="AQ56" s="1" t="n">
        <f aca="false">LEN(AE56)</f>
        <v>0</v>
      </c>
      <c r="AW56" s="1" t="str">
        <f aca="false">AT52</f>
        <v/>
      </c>
    </row>
    <row r="57" customFormat="false" ht="15" hidden="false" customHeight="true" outlineLevel="0" collapsed="false">
      <c r="A57" s="64" t="n">
        <v>10</v>
      </c>
      <c r="B57" s="65"/>
      <c r="C57" s="65"/>
      <c r="D57" s="45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/>
      <c r="P57" s="49"/>
      <c r="Q57" s="50"/>
      <c r="R57" s="47"/>
      <c r="S57" s="46"/>
      <c r="T57" s="47"/>
      <c r="U57" s="46"/>
      <c r="V57" s="47"/>
      <c r="W57" s="48"/>
      <c r="X57" s="49"/>
      <c r="Y57" s="66"/>
      <c r="Z57" s="67"/>
      <c r="AA57" s="66"/>
      <c r="AB57" s="67"/>
      <c r="AC57" s="66"/>
      <c r="AD57" s="67"/>
      <c r="AE57" s="68"/>
      <c r="AF57" s="53"/>
      <c r="AG57" s="53"/>
      <c r="AH57" s="54"/>
      <c r="AJ57" s="1" t="str">
        <f aca="false">IF(D57&lt;&gt;"","A,","")&amp;IF(E57&lt;&gt;"","B,","")&amp;IF(F57&lt;&gt;"","C,","")&amp;IF(G57&lt;&gt;"","D,","")&amp;IF(H57&lt;&gt;"","E,","")&amp;IF(I57&lt;&gt;"","F,","")&amp;IF(J57&lt;&gt;"","G,","")&amp;IF(K57&lt;&gt;"","H,","")&amp;IF(L57&lt;&gt;"","I,","")&amp;IF(M57&lt;&gt;"","J,","")&amp;IF(N57&lt;&gt;"","K,","")&amp;IF(O57&lt;&gt;"","L,","")&amp;IF(P57&lt;&gt;"","M,","")</f>
        <v/>
      </c>
      <c r="AK57" s="1" t="str">
        <f aca="false">IF(Q57&lt;&gt;"","CO,","")&amp;IF(R57&lt;&gt;"","SE,","")&amp;IF(S57&lt;&gt;"","PG,","")&amp;IF(T57&lt;&gt;"","OP,","")&amp;IF(U57&lt;&gt;"","TS,","")&amp;IF(V57&lt;&gt;"","US,","")&amp;IF(W57&lt;&gt;"","MJ,","")&amp;IF(X57&lt;&gt;"","LD,","")</f>
        <v/>
      </c>
      <c r="AL57" s="1" t="n">
        <f aca="false">LEN(Y57&amp;Z57)</f>
        <v>0</v>
      </c>
      <c r="AM57" s="1" t="n">
        <f aca="false">LEN(AA57&amp;AB57)</f>
        <v>0</v>
      </c>
      <c r="AN57" s="1" t="n">
        <f aca="false">SUM(AL57:AM61)</f>
        <v>0</v>
      </c>
      <c r="AO57" s="1" t="str">
        <f aca="false">IF(Y57&lt;&gt;"",Y57&amp;Z57&amp;",","")&amp;IF(Y58&lt;&gt;"",Y58&amp;Z58&amp;",","")&amp;IF(Y59&lt;&gt;"",Y59&amp;Z59&amp;",","")&amp;IF(Y60&lt;&gt;"",Y60&amp;Z60&amp;",","")&amp;IF(Y61&lt;&gt;"",Y61&amp;Z61&amp;",","")&amp;IF(AA57&lt;&gt;"",AA57&amp;AB57&amp;",","")&amp;IF(AA58&lt;&gt;"",AA58&amp;AB58&amp;",","")&amp;IF(AA59&lt;&gt;"",AA59&amp;AB59&amp;",","")&amp;IF(AA60&lt;&gt;"",AA60&amp;AB60&amp;",","")&amp;IF(AA61&lt;&gt;"",AA61&amp;AB61&amp;",","")</f>
        <v/>
      </c>
      <c r="AP57" s="1" t="n">
        <f aca="false">LEN(AC57&amp;AD57)</f>
        <v>0</v>
      </c>
      <c r="AQ57" s="1" t="n">
        <f aca="false">LEN(AE57)</f>
        <v>0</v>
      </c>
      <c r="AR57" s="1" t="n">
        <f aca="false">SUM(AP57:AQ61)</f>
        <v>0</v>
      </c>
      <c r="AS57" s="1" t="str">
        <f aca="false">IF(AC57&lt;&gt;"",AC57&amp;AD57&amp;",","")&amp;IF(AC58&lt;&gt;"",AC58&amp;AD58&amp;",","")&amp;IF(AC59&lt;&gt;"",AC59&amp;AD59&amp;",","")&amp;IF(AC60&lt;&gt;"",AC60&amp;AD60&amp;",","")&amp;IF(AC61&lt;&gt;"",AC61&amp;AD61&amp;",","")&amp;IF(AE57&lt;&gt;"",AE57&amp;",","")&amp;IF(AE58&lt;&gt;"",AE58&amp;",","")&amp;IF(AE59&lt;&gt;"",AE59&amp;",","")&amp;IF(AE60&lt;&gt;"",AE60&amp;",","")&amp;IF(AE61&lt;&gt;"",AE61&amp;",","")</f>
        <v/>
      </c>
      <c r="AT57" s="1" t="str">
        <f aca="false">IF(AF57="","",DATEDIF(AF57,EDATE(AG57,1),"m"))</f>
        <v/>
      </c>
      <c r="AU57" s="1" t="str">
        <f aca="false">IF(AT57="","",IF(QUOTIENT(AT57,12)=0,"",QUOTIENT(AT57,12)))</f>
        <v/>
      </c>
      <c r="AV57" s="1" t="str">
        <f aca="false">IF(AT57="","",MOD(AT57,12))</f>
        <v/>
      </c>
      <c r="AW57" s="1" t="str">
        <f aca="false">AT57</f>
        <v/>
      </c>
    </row>
    <row r="58" customFormat="false" ht="15" hidden="false" customHeight="true" outlineLevel="0" collapsed="false">
      <c r="A58" s="64"/>
      <c r="B58" s="65"/>
      <c r="C58" s="65"/>
      <c r="D58" s="45"/>
      <c r="E58" s="46"/>
      <c r="F58" s="47"/>
      <c r="G58" s="46"/>
      <c r="H58" s="47"/>
      <c r="I58" s="46"/>
      <c r="J58" s="47"/>
      <c r="K58" s="46"/>
      <c r="L58" s="47"/>
      <c r="M58" s="46"/>
      <c r="N58" s="47"/>
      <c r="O58" s="48"/>
      <c r="P58" s="49"/>
      <c r="Q58" s="50"/>
      <c r="R58" s="47"/>
      <c r="S58" s="46"/>
      <c r="T58" s="47"/>
      <c r="U58" s="46"/>
      <c r="V58" s="47"/>
      <c r="W58" s="48"/>
      <c r="X58" s="49"/>
      <c r="Y58" s="66"/>
      <c r="Z58" s="67"/>
      <c r="AA58" s="66"/>
      <c r="AB58" s="67"/>
      <c r="AC58" s="66"/>
      <c r="AD58" s="67"/>
      <c r="AE58" s="68"/>
      <c r="AF58" s="53"/>
      <c r="AG58" s="53"/>
      <c r="AH58" s="54"/>
      <c r="AJ58" s="1" t="str">
        <f aca="false">IF(AJ57&lt;&gt;"",IF(LEN(AJ57)&lt;=14,LEFT(AJ57,LEN(AJ57)-1),LEFT(AJ57,13)),"")</f>
        <v/>
      </c>
      <c r="AK58" s="1" t="str">
        <f aca="false">IF(AK57&lt;&gt;"",IF(LEN(AK57)&lt;=12,LEFT(AK57,LEN(AK57)-1),LEFT(AK57,11)),"")</f>
        <v/>
      </c>
      <c r="AL58" s="1" t="n">
        <f aca="false">LEN(Y58&amp;Z58)</f>
        <v>0</v>
      </c>
      <c r="AM58" s="1" t="n">
        <f aca="false">LEN(AA58&amp;AB58)</f>
        <v>0</v>
      </c>
      <c r="AN58" s="1" t="n">
        <f aca="false">COUNTIFS(AL57:AM61,"&lt;&gt;0")</f>
        <v>0</v>
      </c>
      <c r="AO58" s="55" t="str">
        <f aca="false">IF(AO57&lt;&gt;"",IF(AN58&lt;=2,LEFT(AO57,FIND(",",AO57)-1),IF(AN57&lt;=16,LEFT(AO57,LEN(AO57)-1),LEFT(AO57,16))),"")</f>
        <v/>
      </c>
      <c r="AP58" s="1" t="n">
        <f aca="false">LEN(AC58&amp;AD58)</f>
        <v>0</v>
      </c>
      <c r="AQ58" s="1" t="n">
        <f aca="false">LEN(AE58)</f>
        <v>0</v>
      </c>
      <c r="AR58" s="1" t="n">
        <f aca="false">COUNTIFS(AP57:AQ61,"&lt;&gt;0")</f>
        <v>0</v>
      </c>
      <c r="AS58" s="55" t="str">
        <f aca="false">IF(AS57&lt;&gt;"",IF(AR58&lt;=2,LEFT(AS57,FIND(",",AS57)-1),IF(AR57&lt;=16,LEFT(AS57,LEN(AS57)-1),LEFT(AS57,16))),"")</f>
        <v/>
      </c>
      <c r="AW58" s="1" t="str">
        <f aca="false">AT57</f>
        <v/>
      </c>
    </row>
    <row r="59" customFormat="false" ht="15" hidden="false" customHeight="true" outlineLevel="0" collapsed="false">
      <c r="A59" s="64"/>
      <c r="B59" s="65"/>
      <c r="C59" s="65"/>
      <c r="D59" s="45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8"/>
      <c r="P59" s="49"/>
      <c r="Q59" s="50"/>
      <c r="R59" s="47"/>
      <c r="S59" s="46"/>
      <c r="T59" s="47"/>
      <c r="U59" s="46"/>
      <c r="V59" s="47"/>
      <c r="W59" s="48"/>
      <c r="X59" s="49"/>
      <c r="Y59" s="66"/>
      <c r="Z59" s="67"/>
      <c r="AA59" s="66"/>
      <c r="AB59" s="67"/>
      <c r="AC59" s="66"/>
      <c r="AD59" s="67"/>
      <c r="AE59" s="68"/>
      <c r="AF59" s="53"/>
      <c r="AG59" s="53"/>
      <c r="AH59" s="54"/>
      <c r="AJ59" s="1" t="str">
        <f aca="false">IF(LEN(AJ57)&gt;14,MID(AJ57,15,LEN(AJ57)-15),"")</f>
        <v/>
      </c>
      <c r="AK59" s="1" t="str">
        <f aca="false">IF(LEN(AK57)&gt;12,MID(AK57,13,LEN(AK57)-13),"")</f>
        <v/>
      </c>
      <c r="AL59" s="1" t="n">
        <f aca="false">LEN(Y59&amp;Z59)</f>
        <v>0</v>
      </c>
      <c r="AM59" s="1" t="n">
        <f aca="false">LEN(AA59&amp;AB59)</f>
        <v>0</v>
      </c>
      <c r="AN59" s="1" t="n">
        <f aca="false">QUOTIENT(AN57,2)+1</f>
        <v>1</v>
      </c>
      <c r="AO59" s="55" t="str">
        <f aca="false">IF(OR(AO57="",AN58=1),"",IF(AN58&lt;=2,MID(AO57,FIND(",",AO57)+1,LEN(AO57)-FIND(",",AO57)-1),IF(AN57&lt;=16,"",MID(AO57,17,LEN(AO57)-17))))</f>
        <v/>
      </c>
      <c r="AP59" s="1" t="n">
        <f aca="false">LEN(AC59&amp;AD59)</f>
        <v>0</v>
      </c>
      <c r="AQ59" s="1" t="n">
        <f aca="false">LEN(AE59)</f>
        <v>0</v>
      </c>
      <c r="AR59" s="1" t="n">
        <f aca="false">QUOTIENT(AR57,2)+1</f>
        <v>1</v>
      </c>
      <c r="AS59" s="55" t="str">
        <f aca="false">IF(OR(AS57="",AR58=1),"",IF(AR58&lt;=2,MID(AS57,FIND(",",AS57)+1,LEN(AS57)-FIND(",",AS57)-1),IF(AR57&lt;=16,"",MID(AS57,17,LEN(AS57)-17))))</f>
        <v/>
      </c>
      <c r="AW59" s="1" t="str">
        <f aca="false">AT57</f>
        <v/>
      </c>
    </row>
    <row r="60" customFormat="false" ht="15" hidden="false" customHeight="true" outlineLevel="0" collapsed="false">
      <c r="A60" s="64"/>
      <c r="B60" s="65"/>
      <c r="C60" s="65"/>
      <c r="D60" s="45"/>
      <c r="E60" s="46"/>
      <c r="F60" s="47"/>
      <c r="G60" s="46"/>
      <c r="H60" s="47"/>
      <c r="I60" s="46"/>
      <c r="J60" s="47"/>
      <c r="K60" s="46"/>
      <c r="L60" s="47"/>
      <c r="M60" s="46"/>
      <c r="N60" s="47"/>
      <c r="O60" s="48"/>
      <c r="P60" s="49"/>
      <c r="Q60" s="50"/>
      <c r="R60" s="47"/>
      <c r="S60" s="46"/>
      <c r="T60" s="47"/>
      <c r="U60" s="46"/>
      <c r="V60" s="47"/>
      <c r="W60" s="48"/>
      <c r="X60" s="49"/>
      <c r="Y60" s="69"/>
      <c r="Z60" s="70"/>
      <c r="AA60" s="69"/>
      <c r="AB60" s="70"/>
      <c r="AC60" s="69"/>
      <c r="AD60" s="70"/>
      <c r="AE60" s="71"/>
      <c r="AF60" s="53"/>
      <c r="AG60" s="53"/>
      <c r="AH60" s="54"/>
      <c r="AL60" s="1" t="n">
        <f aca="false">LEN(Y60&amp;Z60)</f>
        <v>0</v>
      </c>
      <c r="AM60" s="1" t="n">
        <f aca="false">LEN(AA60&amp;AB60)</f>
        <v>0</v>
      </c>
      <c r="AP60" s="1" t="n">
        <f aca="false">LEN(AC60&amp;AD60)</f>
        <v>0</v>
      </c>
      <c r="AQ60" s="1" t="n">
        <f aca="false">LEN(AE60)</f>
        <v>0</v>
      </c>
      <c r="AW60" s="1" t="str">
        <f aca="false">AT57</f>
        <v/>
      </c>
    </row>
    <row r="61" customFormat="false" ht="15" hidden="false" customHeight="true" outlineLevel="0" collapsed="false">
      <c r="A61" s="64"/>
      <c r="B61" s="65"/>
      <c r="C61" s="65"/>
      <c r="D61" s="45"/>
      <c r="E61" s="46"/>
      <c r="F61" s="47"/>
      <c r="G61" s="46"/>
      <c r="H61" s="47"/>
      <c r="I61" s="46"/>
      <c r="J61" s="47"/>
      <c r="K61" s="46"/>
      <c r="L61" s="47"/>
      <c r="M61" s="46"/>
      <c r="N61" s="47"/>
      <c r="O61" s="48"/>
      <c r="P61" s="49"/>
      <c r="Q61" s="50"/>
      <c r="R61" s="47"/>
      <c r="S61" s="46"/>
      <c r="T61" s="47"/>
      <c r="U61" s="46"/>
      <c r="V61" s="47"/>
      <c r="W61" s="48"/>
      <c r="X61" s="49"/>
      <c r="Y61" s="72"/>
      <c r="Z61" s="73"/>
      <c r="AA61" s="72"/>
      <c r="AB61" s="73"/>
      <c r="AC61" s="72"/>
      <c r="AD61" s="73"/>
      <c r="AE61" s="74"/>
      <c r="AF61" s="53"/>
      <c r="AG61" s="53"/>
      <c r="AH61" s="54"/>
      <c r="AL61" s="1" t="n">
        <f aca="false">LEN(Y61&amp;Z61)</f>
        <v>0</v>
      </c>
      <c r="AM61" s="1" t="n">
        <f aca="false">LEN(AA61&amp;AB61)</f>
        <v>0</v>
      </c>
      <c r="AP61" s="1" t="n">
        <f aca="false">LEN(AC61&amp;AD61)</f>
        <v>0</v>
      </c>
      <c r="AQ61" s="1" t="n">
        <f aca="false">LEN(AE61)</f>
        <v>0</v>
      </c>
      <c r="AW61" s="1" t="str">
        <f aca="false">AT57</f>
        <v/>
      </c>
    </row>
    <row r="62" customFormat="false" ht="15" hidden="false" customHeight="true" outlineLevel="0" collapsed="false">
      <c r="A62" s="64" t="n">
        <v>11</v>
      </c>
      <c r="B62" s="65"/>
      <c r="C62" s="65"/>
      <c r="D62" s="45"/>
      <c r="E62" s="46"/>
      <c r="F62" s="47"/>
      <c r="G62" s="46"/>
      <c r="H62" s="47"/>
      <c r="I62" s="46"/>
      <c r="J62" s="47"/>
      <c r="K62" s="46"/>
      <c r="L62" s="47"/>
      <c r="M62" s="46"/>
      <c r="N62" s="47"/>
      <c r="O62" s="48"/>
      <c r="P62" s="49"/>
      <c r="Q62" s="50"/>
      <c r="R62" s="47"/>
      <c r="S62" s="46"/>
      <c r="T62" s="47"/>
      <c r="U62" s="46"/>
      <c r="V62" s="47"/>
      <c r="W62" s="48"/>
      <c r="X62" s="49"/>
      <c r="Y62" s="66"/>
      <c r="Z62" s="67"/>
      <c r="AA62" s="66"/>
      <c r="AB62" s="67"/>
      <c r="AC62" s="66"/>
      <c r="AD62" s="67"/>
      <c r="AE62" s="68"/>
      <c r="AF62" s="53"/>
      <c r="AG62" s="53"/>
      <c r="AH62" s="54"/>
      <c r="AJ62" s="1" t="str">
        <f aca="false">IF(D62&lt;&gt;"","A,","")&amp;IF(E62&lt;&gt;"","B,","")&amp;IF(F62&lt;&gt;"","C,","")&amp;IF(G62&lt;&gt;"","D,","")&amp;IF(H62&lt;&gt;"","E,","")&amp;IF(I62&lt;&gt;"","F,","")&amp;IF(J62&lt;&gt;"","G,","")&amp;IF(K62&lt;&gt;"","H,","")&amp;IF(L62&lt;&gt;"","I,","")&amp;IF(M62&lt;&gt;"","J,","")&amp;IF(N62&lt;&gt;"","K,","")&amp;IF(O62&lt;&gt;"","L,","")&amp;IF(P62&lt;&gt;"","M,","")</f>
        <v/>
      </c>
      <c r="AK62" s="1" t="str">
        <f aca="false">IF(Q62&lt;&gt;"","CO,","")&amp;IF(R62&lt;&gt;"","SE,","")&amp;IF(S62&lt;&gt;"","PG,","")&amp;IF(T62&lt;&gt;"","OP,","")&amp;IF(U62&lt;&gt;"","TS,","")&amp;IF(V62&lt;&gt;"","US,","")&amp;IF(W62&lt;&gt;"","MJ,","")&amp;IF(X62&lt;&gt;"","LD,","")</f>
        <v/>
      </c>
      <c r="AL62" s="1" t="n">
        <f aca="false">LEN(Y62&amp;Z62)</f>
        <v>0</v>
      </c>
      <c r="AM62" s="1" t="n">
        <f aca="false">LEN(AA62&amp;AB62)</f>
        <v>0</v>
      </c>
      <c r="AN62" s="1" t="n">
        <f aca="false">SUM(AL62:AM66)</f>
        <v>0</v>
      </c>
      <c r="AO62" s="1" t="str">
        <f aca="false">IF(Y62&lt;&gt;"",Y62&amp;Z62&amp;",","")&amp;IF(Y63&lt;&gt;"",Y63&amp;Z63&amp;",","")&amp;IF(Y64&lt;&gt;"",Y64&amp;Z64&amp;",","")&amp;IF(Y65&lt;&gt;"",Y65&amp;Z65&amp;",","")&amp;IF(Y66&lt;&gt;"",Y66&amp;Z66&amp;",","")&amp;IF(AA62&lt;&gt;"",AA62&amp;AB62&amp;",","")&amp;IF(AA63&lt;&gt;"",AA63&amp;AB63&amp;",","")&amp;IF(AA64&lt;&gt;"",AA64&amp;AB64&amp;",","")&amp;IF(AA65&lt;&gt;"",AA65&amp;AB65&amp;",","")&amp;IF(AA66&lt;&gt;"",AA66&amp;AB66&amp;",","")</f>
        <v/>
      </c>
      <c r="AP62" s="1" t="n">
        <f aca="false">LEN(AC62&amp;AD62)</f>
        <v>0</v>
      </c>
      <c r="AQ62" s="1" t="n">
        <f aca="false">LEN(AE62)</f>
        <v>0</v>
      </c>
      <c r="AR62" s="1" t="n">
        <f aca="false">SUM(AP62:AQ66)</f>
        <v>0</v>
      </c>
      <c r="AS62" s="1" t="str">
        <f aca="false">IF(AC62&lt;&gt;"",AC62&amp;AD62&amp;",","")&amp;IF(AC63&lt;&gt;"",AC63&amp;AD63&amp;",","")&amp;IF(AC64&lt;&gt;"",AC64&amp;AD64&amp;",","")&amp;IF(AC65&lt;&gt;"",AC65&amp;AD65&amp;",","")&amp;IF(AC66&lt;&gt;"",AC66&amp;AD66&amp;",","")&amp;IF(AE62&lt;&gt;"",AE62&amp;",","")&amp;IF(AE63&lt;&gt;"",AE63&amp;",","")&amp;IF(AE64&lt;&gt;"",AE64&amp;",","")&amp;IF(AE65&lt;&gt;"",AE65&amp;",","")&amp;IF(AE66&lt;&gt;"",AE66&amp;",","")</f>
        <v/>
      </c>
      <c r="AT62" s="1" t="str">
        <f aca="false">IF(AF62="","",DATEDIF(AF62,EDATE(AG62,1),"m"))</f>
        <v/>
      </c>
      <c r="AU62" s="1" t="str">
        <f aca="false">IF(AT62="","",IF(QUOTIENT(AT62,12)=0,"",QUOTIENT(AT62,12)))</f>
        <v/>
      </c>
      <c r="AV62" s="1" t="str">
        <f aca="false">IF(AT62="","",MOD(AT62,12))</f>
        <v/>
      </c>
      <c r="AW62" s="1" t="str">
        <f aca="false">AT62</f>
        <v/>
      </c>
    </row>
    <row r="63" customFormat="false" ht="15" hidden="false" customHeight="true" outlineLevel="0" collapsed="false">
      <c r="A63" s="64"/>
      <c r="B63" s="65"/>
      <c r="C63" s="65"/>
      <c r="D63" s="45"/>
      <c r="E63" s="46"/>
      <c r="F63" s="47"/>
      <c r="G63" s="46"/>
      <c r="H63" s="47"/>
      <c r="I63" s="46"/>
      <c r="J63" s="47"/>
      <c r="K63" s="46"/>
      <c r="L63" s="47"/>
      <c r="M63" s="46"/>
      <c r="N63" s="47"/>
      <c r="O63" s="48"/>
      <c r="P63" s="49"/>
      <c r="Q63" s="50"/>
      <c r="R63" s="47"/>
      <c r="S63" s="46"/>
      <c r="T63" s="47"/>
      <c r="U63" s="46"/>
      <c r="V63" s="47"/>
      <c r="W63" s="48"/>
      <c r="X63" s="49"/>
      <c r="Y63" s="66"/>
      <c r="Z63" s="67"/>
      <c r="AA63" s="66"/>
      <c r="AB63" s="67"/>
      <c r="AC63" s="66"/>
      <c r="AD63" s="67"/>
      <c r="AE63" s="68"/>
      <c r="AF63" s="53"/>
      <c r="AG63" s="53"/>
      <c r="AH63" s="54"/>
      <c r="AJ63" s="1" t="str">
        <f aca="false">IF(AJ62&lt;&gt;"",IF(LEN(AJ62)&lt;=14,LEFT(AJ62,LEN(AJ62)-1),LEFT(AJ62,13)),"")</f>
        <v/>
      </c>
      <c r="AK63" s="1" t="str">
        <f aca="false">IF(AK62&lt;&gt;"",IF(LEN(AK62)&lt;=12,LEFT(AK62,LEN(AK62)-1),LEFT(AK62,11)),"")</f>
        <v/>
      </c>
      <c r="AL63" s="1" t="n">
        <f aca="false">LEN(Y63&amp;Z63)</f>
        <v>0</v>
      </c>
      <c r="AM63" s="1" t="n">
        <f aca="false">LEN(AA63&amp;AB63)</f>
        <v>0</v>
      </c>
      <c r="AN63" s="1" t="n">
        <f aca="false">COUNTIFS(AL62:AM66,"&lt;&gt;0")</f>
        <v>0</v>
      </c>
      <c r="AO63" s="55" t="str">
        <f aca="false">IF(AO62&lt;&gt;"",IF(AN63&lt;=2,LEFT(AO62,FIND(",",AO62)-1),IF(AN62&lt;=16,LEFT(AO62,LEN(AO62)-1),LEFT(AO62,16))),"")</f>
        <v/>
      </c>
      <c r="AP63" s="1" t="n">
        <f aca="false">LEN(AC63&amp;AD63)</f>
        <v>0</v>
      </c>
      <c r="AQ63" s="1" t="n">
        <f aca="false">LEN(AE63)</f>
        <v>0</v>
      </c>
      <c r="AR63" s="1" t="n">
        <f aca="false">COUNTIFS(AP62:AQ66,"&lt;&gt;0")</f>
        <v>0</v>
      </c>
      <c r="AS63" s="55" t="str">
        <f aca="false">IF(AS62&lt;&gt;"",IF(AR63&lt;=2,LEFT(AS62,FIND(",",AS62)-1),IF(AR62&lt;=16,LEFT(AS62,LEN(AS62)-1),LEFT(AS62,16))),"")</f>
        <v/>
      </c>
      <c r="AW63" s="1" t="str">
        <f aca="false">AT62</f>
        <v/>
      </c>
    </row>
    <row r="64" customFormat="false" ht="15" hidden="false" customHeight="true" outlineLevel="0" collapsed="false">
      <c r="A64" s="64"/>
      <c r="B64" s="65"/>
      <c r="C64" s="65"/>
      <c r="D64" s="45"/>
      <c r="E64" s="46"/>
      <c r="F64" s="47"/>
      <c r="G64" s="46"/>
      <c r="H64" s="47"/>
      <c r="I64" s="46"/>
      <c r="J64" s="47"/>
      <c r="K64" s="46"/>
      <c r="L64" s="47"/>
      <c r="M64" s="46"/>
      <c r="N64" s="47"/>
      <c r="O64" s="48"/>
      <c r="P64" s="49"/>
      <c r="Q64" s="50"/>
      <c r="R64" s="47"/>
      <c r="S64" s="46"/>
      <c r="T64" s="47"/>
      <c r="U64" s="46"/>
      <c r="V64" s="47"/>
      <c r="W64" s="48"/>
      <c r="X64" s="49"/>
      <c r="Y64" s="66"/>
      <c r="Z64" s="67"/>
      <c r="AA64" s="66"/>
      <c r="AB64" s="67"/>
      <c r="AC64" s="66"/>
      <c r="AD64" s="67"/>
      <c r="AE64" s="68"/>
      <c r="AF64" s="53"/>
      <c r="AG64" s="53"/>
      <c r="AH64" s="54"/>
      <c r="AJ64" s="1" t="str">
        <f aca="false">IF(LEN(AJ62)&gt;14,MID(AJ62,15,LEN(AJ62)-15),"")</f>
        <v/>
      </c>
      <c r="AK64" s="1" t="str">
        <f aca="false">IF(LEN(AK62)&gt;12,MID(AK62,13,LEN(AK62)-13),"")</f>
        <v/>
      </c>
      <c r="AL64" s="1" t="n">
        <f aca="false">LEN(Y64&amp;Z64)</f>
        <v>0</v>
      </c>
      <c r="AM64" s="1" t="n">
        <f aca="false">LEN(AA64&amp;AB64)</f>
        <v>0</v>
      </c>
      <c r="AN64" s="1" t="n">
        <f aca="false">QUOTIENT(AN62,2)+1</f>
        <v>1</v>
      </c>
      <c r="AO64" s="55" t="str">
        <f aca="false">IF(OR(AO62="",AN63=1),"",IF(AN63&lt;=2,MID(AO62,FIND(",",AO62)+1,LEN(AO62)-FIND(",",AO62)-1),IF(AN62&lt;=16,"",MID(AO62,17,LEN(AO62)-17))))</f>
        <v/>
      </c>
      <c r="AP64" s="1" t="n">
        <f aca="false">LEN(AC64&amp;AD64)</f>
        <v>0</v>
      </c>
      <c r="AQ64" s="1" t="n">
        <f aca="false">LEN(AE64)</f>
        <v>0</v>
      </c>
      <c r="AR64" s="1" t="n">
        <f aca="false">QUOTIENT(AR62,2)+1</f>
        <v>1</v>
      </c>
      <c r="AS64" s="55" t="str">
        <f aca="false">IF(OR(AS62="",AR63=1),"",IF(AR63&lt;=2,MID(AS62,FIND(",",AS62)+1,LEN(AS62)-FIND(",",AS62)-1),IF(AR62&lt;=16,"",MID(AS62,17,LEN(AS62)-17))))</f>
        <v/>
      </c>
      <c r="AW64" s="1" t="str">
        <f aca="false">AT62</f>
        <v/>
      </c>
    </row>
    <row r="65" customFormat="false" ht="15" hidden="false" customHeight="true" outlineLevel="0" collapsed="false">
      <c r="A65" s="64"/>
      <c r="B65" s="65"/>
      <c r="C65" s="65"/>
      <c r="D65" s="45"/>
      <c r="E65" s="46"/>
      <c r="F65" s="47"/>
      <c r="G65" s="46"/>
      <c r="H65" s="47"/>
      <c r="I65" s="46"/>
      <c r="J65" s="47"/>
      <c r="K65" s="46"/>
      <c r="L65" s="47"/>
      <c r="M65" s="46"/>
      <c r="N65" s="47"/>
      <c r="O65" s="48"/>
      <c r="P65" s="49"/>
      <c r="Q65" s="50"/>
      <c r="R65" s="47"/>
      <c r="S65" s="46"/>
      <c r="T65" s="47"/>
      <c r="U65" s="46"/>
      <c r="V65" s="47"/>
      <c r="W65" s="48"/>
      <c r="X65" s="49"/>
      <c r="Y65" s="69"/>
      <c r="Z65" s="70"/>
      <c r="AA65" s="69"/>
      <c r="AB65" s="70"/>
      <c r="AC65" s="69"/>
      <c r="AD65" s="70"/>
      <c r="AE65" s="71"/>
      <c r="AF65" s="53"/>
      <c r="AG65" s="53"/>
      <c r="AH65" s="54"/>
      <c r="AL65" s="1" t="n">
        <f aca="false">LEN(Y65&amp;Z65)</f>
        <v>0</v>
      </c>
      <c r="AM65" s="1" t="n">
        <f aca="false">LEN(AA65&amp;AB65)</f>
        <v>0</v>
      </c>
      <c r="AP65" s="1" t="n">
        <f aca="false">LEN(AC65&amp;AD65)</f>
        <v>0</v>
      </c>
      <c r="AQ65" s="1" t="n">
        <f aca="false">LEN(AE65)</f>
        <v>0</v>
      </c>
      <c r="AW65" s="1" t="str">
        <f aca="false">AT62</f>
        <v/>
      </c>
    </row>
    <row r="66" customFormat="false" ht="15" hidden="false" customHeight="true" outlineLevel="0" collapsed="false">
      <c r="A66" s="64"/>
      <c r="B66" s="65"/>
      <c r="C66" s="65"/>
      <c r="D66" s="45"/>
      <c r="E66" s="46"/>
      <c r="F66" s="47"/>
      <c r="G66" s="46"/>
      <c r="H66" s="47"/>
      <c r="I66" s="46"/>
      <c r="J66" s="47"/>
      <c r="K66" s="46"/>
      <c r="L66" s="47"/>
      <c r="M66" s="46"/>
      <c r="N66" s="47"/>
      <c r="O66" s="48"/>
      <c r="P66" s="49"/>
      <c r="Q66" s="50"/>
      <c r="R66" s="47"/>
      <c r="S66" s="46"/>
      <c r="T66" s="47"/>
      <c r="U66" s="46"/>
      <c r="V66" s="47"/>
      <c r="W66" s="48"/>
      <c r="X66" s="49"/>
      <c r="Y66" s="72"/>
      <c r="Z66" s="73"/>
      <c r="AA66" s="72"/>
      <c r="AB66" s="73"/>
      <c r="AC66" s="72"/>
      <c r="AD66" s="73"/>
      <c r="AE66" s="74"/>
      <c r="AF66" s="53"/>
      <c r="AG66" s="53"/>
      <c r="AH66" s="54"/>
      <c r="AL66" s="1" t="n">
        <f aca="false">LEN(Y66&amp;Z66)</f>
        <v>0</v>
      </c>
      <c r="AM66" s="1" t="n">
        <f aca="false">LEN(AA66&amp;AB66)</f>
        <v>0</v>
      </c>
      <c r="AP66" s="1" t="n">
        <f aca="false">LEN(AC66&amp;AD66)</f>
        <v>0</v>
      </c>
      <c r="AQ66" s="1" t="n">
        <f aca="false">LEN(AE66)</f>
        <v>0</v>
      </c>
      <c r="AW66" s="1" t="str">
        <f aca="false">AT62</f>
        <v/>
      </c>
    </row>
    <row r="67" customFormat="false" ht="15" hidden="false" customHeight="true" outlineLevel="0" collapsed="false">
      <c r="A67" s="64" t="n">
        <v>12</v>
      </c>
      <c r="B67" s="65"/>
      <c r="C67" s="65"/>
      <c r="D67" s="45"/>
      <c r="E67" s="46"/>
      <c r="F67" s="47"/>
      <c r="G67" s="46"/>
      <c r="H67" s="47"/>
      <c r="I67" s="46"/>
      <c r="J67" s="47"/>
      <c r="K67" s="46"/>
      <c r="L67" s="47"/>
      <c r="M67" s="46"/>
      <c r="N67" s="47"/>
      <c r="O67" s="48"/>
      <c r="P67" s="49"/>
      <c r="Q67" s="50"/>
      <c r="R67" s="47"/>
      <c r="S67" s="46"/>
      <c r="T67" s="47"/>
      <c r="U67" s="46"/>
      <c r="V67" s="47"/>
      <c r="W67" s="48"/>
      <c r="X67" s="49"/>
      <c r="Y67" s="66"/>
      <c r="Z67" s="67"/>
      <c r="AA67" s="66"/>
      <c r="AB67" s="67"/>
      <c r="AC67" s="66"/>
      <c r="AD67" s="67"/>
      <c r="AE67" s="68"/>
      <c r="AF67" s="53"/>
      <c r="AG67" s="53"/>
      <c r="AH67" s="54"/>
      <c r="AJ67" s="1" t="str">
        <f aca="false">IF(D67&lt;&gt;"","A,","")&amp;IF(E67&lt;&gt;"","B,","")&amp;IF(F67&lt;&gt;"","C,","")&amp;IF(G67&lt;&gt;"","D,","")&amp;IF(H67&lt;&gt;"","E,","")&amp;IF(I67&lt;&gt;"","F,","")&amp;IF(J67&lt;&gt;"","G,","")&amp;IF(K67&lt;&gt;"","H,","")&amp;IF(L67&lt;&gt;"","I,","")&amp;IF(M67&lt;&gt;"","J,","")&amp;IF(N67&lt;&gt;"","K,","")&amp;IF(O67&lt;&gt;"","L,","")&amp;IF(P67&lt;&gt;"","M,","")</f>
        <v/>
      </c>
      <c r="AK67" s="1" t="str">
        <f aca="false">IF(Q67&lt;&gt;"","CO,","")&amp;IF(R67&lt;&gt;"","SE,","")&amp;IF(S67&lt;&gt;"","PG,","")&amp;IF(T67&lt;&gt;"","OP,","")&amp;IF(U67&lt;&gt;"","TS,","")&amp;IF(V67&lt;&gt;"","US,","")&amp;IF(W67&lt;&gt;"","MJ,","")&amp;IF(X67&lt;&gt;"","LD,","")</f>
        <v/>
      </c>
      <c r="AL67" s="1" t="n">
        <f aca="false">LEN(Y67&amp;Z67)</f>
        <v>0</v>
      </c>
      <c r="AM67" s="1" t="n">
        <f aca="false">LEN(AA67&amp;AB67)</f>
        <v>0</v>
      </c>
      <c r="AN67" s="1" t="n">
        <f aca="false">SUM(AL67:AM71)</f>
        <v>0</v>
      </c>
      <c r="AO67" s="1" t="str">
        <f aca="false">IF(Y67&lt;&gt;"",Y67&amp;Z67&amp;",","")&amp;IF(Y68&lt;&gt;"",Y68&amp;Z68&amp;",","")&amp;IF(Y69&lt;&gt;"",Y69&amp;Z69&amp;",","")&amp;IF(Y70&lt;&gt;"",Y70&amp;Z70&amp;",","")&amp;IF(Y71&lt;&gt;"",Y71&amp;Z71&amp;",","")&amp;IF(AA67&lt;&gt;"",AA67&amp;AB67&amp;",","")&amp;IF(AA68&lt;&gt;"",AA68&amp;AB68&amp;",","")&amp;IF(AA69&lt;&gt;"",AA69&amp;AB69&amp;",","")&amp;IF(AA70&lt;&gt;"",AA70&amp;AB70&amp;",","")&amp;IF(AA71&lt;&gt;"",AA71&amp;AB71&amp;",","")</f>
        <v/>
      </c>
      <c r="AP67" s="1" t="n">
        <f aca="false">LEN(AC67&amp;AD67)</f>
        <v>0</v>
      </c>
      <c r="AQ67" s="1" t="n">
        <f aca="false">LEN(AE67)</f>
        <v>0</v>
      </c>
      <c r="AR67" s="1" t="n">
        <f aca="false">SUM(AP67:AQ71)</f>
        <v>0</v>
      </c>
      <c r="AS67" s="1" t="str">
        <f aca="false">IF(AC67&lt;&gt;"",AC67&amp;AD67&amp;",","")&amp;IF(AC68&lt;&gt;"",AC68&amp;AD68&amp;",","")&amp;IF(AC69&lt;&gt;"",AC69&amp;AD69&amp;",","")&amp;IF(AC70&lt;&gt;"",AC70&amp;AD70&amp;",","")&amp;IF(AC71&lt;&gt;"",AC71&amp;AD71&amp;",","")&amp;IF(AE67&lt;&gt;"",AE67&amp;",","")&amp;IF(AE68&lt;&gt;"",AE68&amp;",","")&amp;IF(AE69&lt;&gt;"",AE69&amp;",","")&amp;IF(AE70&lt;&gt;"",AE70&amp;",","")&amp;IF(AE71&lt;&gt;"",AE71&amp;",","")</f>
        <v/>
      </c>
      <c r="AT67" s="1" t="str">
        <f aca="false">IF(AF67="","",DATEDIF(AF67,EDATE(AG67,1),"m"))</f>
        <v/>
      </c>
      <c r="AU67" s="1" t="str">
        <f aca="false">IF(AT67="","",IF(QUOTIENT(AT67,12)=0,"",QUOTIENT(AT67,12)))</f>
        <v/>
      </c>
      <c r="AV67" s="1" t="str">
        <f aca="false">IF(AT67="","",MOD(AT67,12))</f>
        <v/>
      </c>
      <c r="AW67" s="1" t="str">
        <f aca="false">AT67</f>
        <v/>
      </c>
    </row>
    <row r="68" customFormat="false" ht="15" hidden="false" customHeight="true" outlineLevel="0" collapsed="false">
      <c r="A68" s="64"/>
      <c r="B68" s="65"/>
      <c r="C68" s="65"/>
      <c r="D68" s="45"/>
      <c r="E68" s="46"/>
      <c r="F68" s="47"/>
      <c r="G68" s="46"/>
      <c r="H68" s="47"/>
      <c r="I68" s="46"/>
      <c r="J68" s="47"/>
      <c r="K68" s="46"/>
      <c r="L68" s="47"/>
      <c r="M68" s="46"/>
      <c r="N68" s="47"/>
      <c r="O68" s="48"/>
      <c r="P68" s="49"/>
      <c r="Q68" s="50"/>
      <c r="R68" s="47"/>
      <c r="S68" s="46"/>
      <c r="T68" s="47"/>
      <c r="U68" s="46"/>
      <c r="V68" s="47"/>
      <c r="W68" s="48"/>
      <c r="X68" s="49"/>
      <c r="Y68" s="66"/>
      <c r="Z68" s="67"/>
      <c r="AA68" s="66"/>
      <c r="AB68" s="67"/>
      <c r="AC68" s="66"/>
      <c r="AD68" s="67"/>
      <c r="AE68" s="68"/>
      <c r="AF68" s="53"/>
      <c r="AG68" s="53"/>
      <c r="AH68" s="54"/>
      <c r="AJ68" s="1" t="str">
        <f aca="false">IF(AJ67&lt;&gt;"",IF(LEN(AJ67)&lt;=14,LEFT(AJ67,LEN(AJ67)-1),LEFT(AJ67,13)),"")</f>
        <v/>
      </c>
      <c r="AK68" s="1" t="str">
        <f aca="false">IF(AK67&lt;&gt;"",IF(LEN(AK67)&lt;=12,LEFT(AK67,LEN(AK67)-1),LEFT(AK67,11)),"")</f>
        <v/>
      </c>
      <c r="AL68" s="1" t="n">
        <f aca="false">LEN(Y68&amp;Z68)</f>
        <v>0</v>
      </c>
      <c r="AM68" s="1" t="n">
        <f aca="false">LEN(AA68&amp;AB68)</f>
        <v>0</v>
      </c>
      <c r="AN68" s="1" t="n">
        <f aca="false">COUNTIFS(AL67:AM71,"&lt;&gt;0")</f>
        <v>0</v>
      </c>
      <c r="AO68" s="55" t="str">
        <f aca="false">IF(AO67&lt;&gt;"",IF(AN68&lt;=2,LEFT(AO67,FIND(",",AO67)-1),IF(AN67&lt;=16,LEFT(AO67,LEN(AO67)-1),LEFT(AO67,16))),"")</f>
        <v/>
      </c>
      <c r="AP68" s="1" t="n">
        <f aca="false">LEN(AC68&amp;AD68)</f>
        <v>0</v>
      </c>
      <c r="AQ68" s="1" t="n">
        <f aca="false">LEN(AE68)</f>
        <v>0</v>
      </c>
      <c r="AR68" s="1" t="n">
        <f aca="false">COUNTIFS(AP67:AQ71,"&lt;&gt;0")</f>
        <v>0</v>
      </c>
      <c r="AS68" s="55" t="str">
        <f aca="false">IF(AS67&lt;&gt;"",IF(AR68&lt;=2,LEFT(AS67,FIND(",",AS67)-1),IF(AR67&lt;=16,LEFT(AS67,LEN(AS67)-1),LEFT(AS67,16))),"")</f>
        <v/>
      </c>
      <c r="AW68" s="1" t="str">
        <f aca="false">AT67</f>
        <v/>
      </c>
    </row>
    <row r="69" customFormat="false" ht="15" hidden="false" customHeight="true" outlineLevel="0" collapsed="false">
      <c r="A69" s="64"/>
      <c r="B69" s="65"/>
      <c r="C69" s="65"/>
      <c r="D69" s="45"/>
      <c r="E69" s="46"/>
      <c r="F69" s="47"/>
      <c r="G69" s="46"/>
      <c r="H69" s="47"/>
      <c r="I69" s="46"/>
      <c r="J69" s="47"/>
      <c r="K69" s="46"/>
      <c r="L69" s="47"/>
      <c r="M69" s="46"/>
      <c r="N69" s="47"/>
      <c r="O69" s="48"/>
      <c r="P69" s="49"/>
      <c r="Q69" s="50"/>
      <c r="R69" s="47"/>
      <c r="S69" s="46"/>
      <c r="T69" s="47"/>
      <c r="U69" s="46"/>
      <c r="V69" s="47"/>
      <c r="W69" s="48"/>
      <c r="X69" s="49"/>
      <c r="Y69" s="66"/>
      <c r="Z69" s="67"/>
      <c r="AA69" s="66"/>
      <c r="AB69" s="67"/>
      <c r="AC69" s="66"/>
      <c r="AD69" s="67"/>
      <c r="AE69" s="68"/>
      <c r="AF69" s="53"/>
      <c r="AG69" s="53"/>
      <c r="AH69" s="54"/>
      <c r="AJ69" s="1" t="str">
        <f aca="false">IF(LEN(AJ67)&gt;14,MID(AJ67,15,LEN(AJ67)-15),"")</f>
        <v/>
      </c>
      <c r="AK69" s="1" t="str">
        <f aca="false">IF(LEN(AK67)&gt;12,MID(AK67,13,LEN(AK67)-13),"")</f>
        <v/>
      </c>
      <c r="AL69" s="1" t="n">
        <f aca="false">LEN(Y69&amp;Z69)</f>
        <v>0</v>
      </c>
      <c r="AM69" s="1" t="n">
        <f aca="false">LEN(AA69&amp;AB69)</f>
        <v>0</v>
      </c>
      <c r="AN69" s="1" t="n">
        <f aca="false">QUOTIENT(AN67,2)+1</f>
        <v>1</v>
      </c>
      <c r="AO69" s="55" t="str">
        <f aca="false">IF(OR(AO67="",AN68=1),"",IF(AN68&lt;=2,MID(AO67,FIND(",",AO67)+1,LEN(AO67)-FIND(",",AO67)-1),IF(AN67&lt;=16,"",MID(AO67,17,LEN(AO67)-17))))</f>
        <v/>
      </c>
      <c r="AP69" s="1" t="n">
        <f aca="false">LEN(AC69&amp;AD69)</f>
        <v>0</v>
      </c>
      <c r="AQ69" s="1" t="n">
        <f aca="false">LEN(AE69)</f>
        <v>0</v>
      </c>
      <c r="AR69" s="1" t="n">
        <f aca="false">QUOTIENT(AR67,2)+1</f>
        <v>1</v>
      </c>
      <c r="AS69" s="55" t="str">
        <f aca="false">IF(OR(AS67="",AR68=1),"",IF(AR68&lt;=2,MID(AS67,FIND(",",AS67)+1,LEN(AS67)-FIND(",",AS67)-1),IF(AR67&lt;=16,"",MID(AS67,17,LEN(AS67)-17))))</f>
        <v/>
      </c>
      <c r="AW69" s="1" t="str">
        <f aca="false">AT67</f>
        <v/>
      </c>
    </row>
    <row r="70" customFormat="false" ht="15" hidden="false" customHeight="true" outlineLevel="0" collapsed="false">
      <c r="A70" s="64"/>
      <c r="B70" s="65"/>
      <c r="C70" s="65"/>
      <c r="D70" s="45"/>
      <c r="E70" s="46"/>
      <c r="F70" s="47"/>
      <c r="G70" s="46"/>
      <c r="H70" s="47"/>
      <c r="I70" s="46"/>
      <c r="J70" s="47"/>
      <c r="K70" s="46"/>
      <c r="L70" s="47"/>
      <c r="M70" s="46"/>
      <c r="N70" s="47"/>
      <c r="O70" s="48"/>
      <c r="P70" s="49"/>
      <c r="Q70" s="50"/>
      <c r="R70" s="47"/>
      <c r="S70" s="46"/>
      <c r="T70" s="47"/>
      <c r="U70" s="46"/>
      <c r="V70" s="47"/>
      <c r="W70" s="48"/>
      <c r="X70" s="49"/>
      <c r="Y70" s="69"/>
      <c r="Z70" s="70"/>
      <c r="AA70" s="69"/>
      <c r="AB70" s="70"/>
      <c r="AC70" s="69"/>
      <c r="AD70" s="70"/>
      <c r="AE70" s="71"/>
      <c r="AF70" s="53"/>
      <c r="AG70" s="53"/>
      <c r="AH70" s="54"/>
      <c r="AL70" s="1" t="n">
        <f aca="false">LEN(Y70&amp;Z70)</f>
        <v>0</v>
      </c>
      <c r="AM70" s="1" t="n">
        <f aca="false">LEN(AA70&amp;AB70)</f>
        <v>0</v>
      </c>
      <c r="AP70" s="1" t="n">
        <f aca="false">LEN(AC70&amp;AD70)</f>
        <v>0</v>
      </c>
      <c r="AQ70" s="1" t="n">
        <f aca="false">LEN(AE70)</f>
        <v>0</v>
      </c>
      <c r="AW70" s="1" t="str">
        <f aca="false">AT67</f>
        <v/>
      </c>
    </row>
    <row r="71" customFormat="false" ht="15" hidden="false" customHeight="true" outlineLevel="0" collapsed="false">
      <c r="A71" s="64"/>
      <c r="B71" s="65"/>
      <c r="C71" s="65"/>
      <c r="D71" s="45"/>
      <c r="E71" s="46"/>
      <c r="F71" s="47"/>
      <c r="G71" s="46"/>
      <c r="H71" s="47"/>
      <c r="I71" s="46"/>
      <c r="J71" s="47"/>
      <c r="K71" s="46"/>
      <c r="L71" s="47"/>
      <c r="M71" s="46"/>
      <c r="N71" s="47"/>
      <c r="O71" s="48"/>
      <c r="P71" s="49"/>
      <c r="Q71" s="50"/>
      <c r="R71" s="47"/>
      <c r="S71" s="46"/>
      <c r="T71" s="47"/>
      <c r="U71" s="46"/>
      <c r="V71" s="47"/>
      <c r="W71" s="48"/>
      <c r="X71" s="49"/>
      <c r="Y71" s="72"/>
      <c r="Z71" s="73"/>
      <c r="AA71" s="72"/>
      <c r="AB71" s="73"/>
      <c r="AC71" s="72"/>
      <c r="AD71" s="73"/>
      <c r="AE71" s="74"/>
      <c r="AF71" s="53"/>
      <c r="AG71" s="53"/>
      <c r="AH71" s="54"/>
      <c r="AL71" s="1" t="n">
        <f aca="false">LEN(Y71&amp;Z71)</f>
        <v>0</v>
      </c>
      <c r="AM71" s="1" t="n">
        <f aca="false">LEN(AA71&amp;AB71)</f>
        <v>0</v>
      </c>
      <c r="AP71" s="1" t="n">
        <f aca="false">LEN(AC71&amp;AD71)</f>
        <v>0</v>
      </c>
      <c r="AQ71" s="1" t="n">
        <f aca="false">LEN(AE71)</f>
        <v>0</v>
      </c>
      <c r="AW71" s="1" t="str">
        <f aca="false">AT67</f>
        <v/>
      </c>
    </row>
    <row r="72" customFormat="false" ht="15" hidden="false" customHeight="true" outlineLevel="0" collapsed="false">
      <c r="A72" s="64" t="n">
        <v>13</v>
      </c>
      <c r="B72" s="65"/>
      <c r="C72" s="65"/>
      <c r="D72" s="45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8"/>
      <c r="P72" s="49"/>
      <c r="Q72" s="50"/>
      <c r="R72" s="47"/>
      <c r="S72" s="46"/>
      <c r="T72" s="47"/>
      <c r="U72" s="46"/>
      <c r="V72" s="47"/>
      <c r="W72" s="48"/>
      <c r="X72" s="49"/>
      <c r="Y72" s="66"/>
      <c r="Z72" s="67"/>
      <c r="AA72" s="66"/>
      <c r="AB72" s="67"/>
      <c r="AC72" s="66"/>
      <c r="AD72" s="67"/>
      <c r="AE72" s="68"/>
      <c r="AF72" s="53"/>
      <c r="AG72" s="53"/>
      <c r="AH72" s="54"/>
      <c r="AJ72" s="1" t="str">
        <f aca="false">IF(D72&lt;&gt;"","A,","")&amp;IF(E72&lt;&gt;"","B,","")&amp;IF(F72&lt;&gt;"","C,","")&amp;IF(G72&lt;&gt;"","D,","")&amp;IF(H72&lt;&gt;"","E,","")&amp;IF(I72&lt;&gt;"","F,","")&amp;IF(J72&lt;&gt;"","G,","")&amp;IF(K72&lt;&gt;"","H,","")&amp;IF(L72&lt;&gt;"","I,","")&amp;IF(M72&lt;&gt;"","J,","")&amp;IF(N72&lt;&gt;"","K,","")&amp;IF(O72&lt;&gt;"","L,","")&amp;IF(P72&lt;&gt;"","M,","")</f>
        <v/>
      </c>
      <c r="AK72" s="1" t="str">
        <f aca="false">IF(Q72&lt;&gt;"","CO,","")&amp;IF(R72&lt;&gt;"","SE,","")&amp;IF(S72&lt;&gt;"","PG,","")&amp;IF(T72&lt;&gt;"","OP,","")&amp;IF(U72&lt;&gt;"","TS,","")&amp;IF(V72&lt;&gt;"","US,","")&amp;IF(W72&lt;&gt;"","MJ,","")&amp;IF(X72&lt;&gt;"","LD,","")</f>
        <v/>
      </c>
      <c r="AL72" s="1" t="n">
        <f aca="false">LEN(Y72&amp;Z72)</f>
        <v>0</v>
      </c>
      <c r="AM72" s="1" t="n">
        <f aca="false">LEN(AA72&amp;AB72)</f>
        <v>0</v>
      </c>
      <c r="AN72" s="1" t="n">
        <f aca="false">SUM(AL72:AM76)</f>
        <v>0</v>
      </c>
      <c r="AO72" s="1" t="str">
        <f aca="false">IF(Y72&lt;&gt;"",Y72&amp;Z72&amp;",","")&amp;IF(Y73&lt;&gt;"",Y73&amp;Z73&amp;",","")&amp;IF(Y74&lt;&gt;"",Y74&amp;Z74&amp;",","")&amp;IF(Y75&lt;&gt;"",Y75&amp;Z75&amp;",","")&amp;IF(Y76&lt;&gt;"",Y76&amp;Z76&amp;",","")&amp;IF(AA72&lt;&gt;"",AA72&amp;AB72&amp;",","")&amp;IF(AA73&lt;&gt;"",AA73&amp;AB73&amp;",","")&amp;IF(AA74&lt;&gt;"",AA74&amp;AB74&amp;",","")&amp;IF(AA75&lt;&gt;"",AA75&amp;AB75&amp;",","")&amp;IF(AA76&lt;&gt;"",AA76&amp;AB76&amp;",","")</f>
        <v/>
      </c>
      <c r="AP72" s="1" t="n">
        <f aca="false">LEN(AC72&amp;AD72)</f>
        <v>0</v>
      </c>
      <c r="AQ72" s="1" t="n">
        <f aca="false">LEN(AE72)</f>
        <v>0</v>
      </c>
      <c r="AR72" s="1" t="n">
        <f aca="false">SUM(AP72:AQ76)</f>
        <v>0</v>
      </c>
      <c r="AS72" s="1" t="str">
        <f aca="false">IF(AC72&lt;&gt;"",AC72&amp;AD72&amp;",","")&amp;IF(AC73&lt;&gt;"",AC73&amp;AD73&amp;",","")&amp;IF(AC74&lt;&gt;"",AC74&amp;AD74&amp;",","")&amp;IF(AC75&lt;&gt;"",AC75&amp;AD75&amp;",","")&amp;IF(AC76&lt;&gt;"",AC76&amp;AD76&amp;",","")&amp;IF(AE72&lt;&gt;"",AE72&amp;",","")&amp;IF(AE73&lt;&gt;"",AE73&amp;",","")&amp;IF(AE74&lt;&gt;"",AE74&amp;",","")&amp;IF(AE75&lt;&gt;"",AE75&amp;",","")&amp;IF(AE76&lt;&gt;"",AE76&amp;",","")</f>
        <v/>
      </c>
      <c r="AT72" s="1" t="str">
        <f aca="false">IF(AF72="","",DATEDIF(AF72,EDATE(AG72,1),"m"))</f>
        <v/>
      </c>
      <c r="AU72" s="1" t="str">
        <f aca="false">IF(AT72="","",IF(QUOTIENT(AT72,12)=0,"",QUOTIENT(AT72,12)))</f>
        <v/>
      </c>
      <c r="AV72" s="1" t="str">
        <f aca="false">IF(AT72="","",MOD(AT72,12))</f>
        <v/>
      </c>
      <c r="AW72" s="1" t="str">
        <f aca="false">AT72</f>
        <v/>
      </c>
    </row>
    <row r="73" customFormat="false" ht="15" hidden="false" customHeight="true" outlineLevel="0" collapsed="false">
      <c r="A73" s="64"/>
      <c r="B73" s="65"/>
      <c r="C73" s="65"/>
      <c r="D73" s="45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8"/>
      <c r="P73" s="49"/>
      <c r="Q73" s="50"/>
      <c r="R73" s="47"/>
      <c r="S73" s="46"/>
      <c r="T73" s="47"/>
      <c r="U73" s="46"/>
      <c r="V73" s="47"/>
      <c r="W73" s="48"/>
      <c r="X73" s="49"/>
      <c r="Y73" s="66"/>
      <c r="Z73" s="67"/>
      <c r="AA73" s="66"/>
      <c r="AB73" s="67"/>
      <c r="AC73" s="66"/>
      <c r="AD73" s="67"/>
      <c r="AE73" s="68"/>
      <c r="AF73" s="53"/>
      <c r="AG73" s="53"/>
      <c r="AH73" s="54"/>
      <c r="AJ73" s="1" t="str">
        <f aca="false">IF(AJ72&lt;&gt;"",IF(LEN(AJ72)&lt;=14,LEFT(AJ72,LEN(AJ72)-1),LEFT(AJ72,13)),"")</f>
        <v/>
      </c>
      <c r="AK73" s="1" t="str">
        <f aca="false">IF(AK72&lt;&gt;"",IF(LEN(AK72)&lt;=12,LEFT(AK72,LEN(AK72)-1),LEFT(AK72,11)),"")</f>
        <v/>
      </c>
      <c r="AL73" s="1" t="n">
        <f aca="false">LEN(Y73&amp;Z73)</f>
        <v>0</v>
      </c>
      <c r="AM73" s="1" t="n">
        <f aca="false">LEN(AA73&amp;AB73)</f>
        <v>0</v>
      </c>
      <c r="AN73" s="1" t="n">
        <f aca="false">COUNTIFS(AL72:AM76,"&lt;&gt;0")</f>
        <v>0</v>
      </c>
      <c r="AO73" s="55" t="str">
        <f aca="false">IF(AO72&lt;&gt;"",IF(AN73&lt;=2,LEFT(AO72,FIND(",",AO72)-1),IF(AN72&lt;=16,LEFT(AO72,LEN(AO72)-1),LEFT(AO72,16))),"")</f>
        <v/>
      </c>
      <c r="AP73" s="1" t="n">
        <f aca="false">LEN(AC73&amp;AD73)</f>
        <v>0</v>
      </c>
      <c r="AQ73" s="1" t="n">
        <f aca="false">LEN(AE73)</f>
        <v>0</v>
      </c>
      <c r="AR73" s="1" t="n">
        <f aca="false">COUNTIFS(AP72:AQ76,"&lt;&gt;0")</f>
        <v>0</v>
      </c>
      <c r="AS73" s="55" t="str">
        <f aca="false">IF(AS72&lt;&gt;"",IF(AR73&lt;=2,LEFT(AS72,FIND(",",AS72)-1),IF(AR72&lt;=16,LEFT(AS72,LEN(AS72)-1),LEFT(AS72,16))),"")</f>
        <v/>
      </c>
      <c r="AW73" s="1" t="str">
        <f aca="false">AT72</f>
        <v/>
      </c>
    </row>
    <row r="74" customFormat="false" ht="15" hidden="false" customHeight="true" outlineLevel="0" collapsed="false">
      <c r="A74" s="64"/>
      <c r="B74" s="65"/>
      <c r="C74" s="65"/>
      <c r="D74" s="45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8"/>
      <c r="P74" s="49"/>
      <c r="Q74" s="50"/>
      <c r="R74" s="47"/>
      <c r="S74" s="46"/>
      <c r="T74" s="47"/>
      <c r="U74" s="46"/>
      <c r="V74" s="47"/>
      <c r="W74" s="48"/>
      <c r="X74" s="49"/>
      <c r="Y74" s="66"/>
      <c r="Z74" s="67"/>
      <c r="AA74" s="66"/>
      <c r="AB74" s="67"/>
      <c r="AC74" s="66"/>
      <c r="AD74" s="67"/>
      <c r="AE74" s="68"/>
      <c r="AF74" s="53"/>
      <c r="AG74" s="53"/>
      <c r="AH74" s="54"/>
      <c r="AJ74" s="1" t="str">
        <f aca="false">IF(LEN(AJ72)&gt;14,MID(AJ72,15,LEN(AJ72)-15),"")</f>
        <v/>
      </c>
      <c r="AK74" s="1" t="str">
        <f aca="false">IF(LEN(AK72)&gt;12,MID(AK72,13,LEN(AK72)-13),"")</f>
        <v/>
      </c>
      <c r="AL74" s="1" t="n">
        <f aca="false">LEN(Y74&amp;Z74)</f>
        <v>0</v>
      </c>
      <c r="AM74" s="1" t="n">
        <f aca="false">LEN(AA74&amp;AB74)</f>
        <v>0</v>
      </c>
      <c r="AN74" s="1" t="n">
        <f aca="false">QUOTIENT(AN72,2)+1</f>
        <v>1</v>
      </c>
      <c r="AO74" s="55" t="str">
        <f aca="false">IF(OR(AO72="",AN73=1),"",IF(AN73&lt;=2,MID(AO72,FIND(",",AO72)+1,LEN(AO72)-FIND(",",AO72)-1),IF(AN72&lt;=16,"",MID(AO72,17,LEN(AO72)-17))))</f>
        <v/>
      </c>
      <c r="AP74" s="1" t="n">
        <f aca="false">LEN(AC74&amp;AD74)</f>
        <v>0</v>
      </c>
      <c r="AQ74" s="1" t="n">
        <f aca="false">LEN(AE74)</f>
        <v>0</v>
      </c>
      <c r="AR74" s="1" t="n">
        <f aca="false">QUOTIENT(AR72,2)+1</f>
        <v>1</v>
      </c>
      <c r="AS74" s="55" t="str">
        <f aca="false">IF(OR(AS72="",AR73=1),"",IF(AR73&lt;=2,MID(AS72,FIND(",",AS72)+1,LEN(AS72)-FIND(",",AS72)-1),IF(AR72&lt;=16,"",MID(AS72,17,LEN(AS72)-17))))</f>
        <v/>
      </c>
      <c r="AW74" s="1" t="str">
        <f aca="false">AT72</f>
        <v/>
      </c>
    </row>
    <row r="75" customFormat="false" ht="15" hidden="false" customHeight="true" outlineLevel="0" collapsed="false">
      <c r="A75" s="64"/>
      <c r="B75" s="65"/>
      <c r="C75" s="65"/>
      <c r="D75" s="45"/>
      <c r="E75" s="46"/>
      <c r="F75" s="47"/>
      <c r="G75" s="46"/>
      <c r="H75" s="47"/>
      <c r="I75" s="46"/>
      <c r="J75" s="47"/>
      <c r="K75" s="46"/>
      <c r="L75" s="47"/>
      <c r="M75" s="46"/>
      <c r="N75" s="47"/>
      <c r="O75" s="48"/>
      <c r="P75" s="49"/>
      <c r="Q75" s="50"/>
      <c r="R75" s="47"/>
      <c r="S75" s="46"/>
      <c r="T75" s="47"/>
      <c r="U75" s="46"/>
      <c r="V75" s="47"/>
      <c r="W75" s="48"/>
      <c r="X75" s="49"/>
      <c r="Y75" s="69"/>
      <c r="Z75" s="70"/>
      <c r="AA75" s="69"/>
      <c r="AB75" s="70"/>
      <c r="AC75" s="69"/>
      <c r="AD75" s="70"/>
      <c r="AE75" s="71"/>
      <c r="AF75" s="53"/>
      <c r="AG75" s="53"/>
      <c r="AH75" s="54"/>
      <c r="AL75" s="1" t="n">
        <f aca="false">LEN(Y75&amp;Z75)</f>
        <v>0</v>
      </c>
      <c r="AM75" s="1" t="n">
        <f aca="false">LEN(AA75&amp;AB75)</f>
        <v>0</v>
      </c>
      <c r="AP75" s="1" t="n">
        <f aca="false">LEN(AC75&amp;AD75)</f>
        <v>0</v>
      </c>
      <c r="AQ75" s="1" t="n">
        <f aca="false">LEN(AE75)</f>
        <v>0</v>
      </c>
      <c r="AW75" s="1" t="str">
        <f aca="false">AT72</f>
        <v/>
      </c>
    </row>
    <row r="76" customFormat="false" ht="15" hidden="false" customHeight="true" outlineLevel="0" collapsed="false">
      <c r="A76" s="64"/>
      <c r="B76" s="65"/>
      <c r="C76" s="65"/>
      <c r="D76" s="45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8"/>
      <c r="P76" s="49"/>
      <c r="Q76" s="50"/>
      <c r="R76" s="47"/>
      <c r="S76" s="46"/>
      <c r="T76" s="47"/>
      <c r="U76" s="46"/>
      <c r="V76" s="47"/>
      <c r="W76" s="48"/>
      <c r="X76" s="49"/>
      <c r="Y76" s="72"/>
      <c r="Z76" s="73"/>
      <c r="AA76" s="72"/>
      <c r="AB76" s="73"/>
      <c r="AC76" s="72"/>
      <c r="AD76" s="73"/>
      <c r="AE76" s="74"/>
      <c r="AF76" s="53"/>
      <c r="AG76" s="53"/>
      <c r="AH76" s="54"/>
      <c r="AL76" s="1" t="n">
        <f aca="false">LEN(Y76&amp;Z76)</f>
        <v>0</v>
      </c>
      <c r="AM76" s="1" t="n">
        <f aca="false">LEN(AA76&amp;AB76)</f>
        <v>0</v>
      </c>
      <c r="AP76" s="1" t="n">
        <f aca="false">LEN(AC76&amp;AD76)</f>
        <v>0</v>
      </c>
      <c r="AQ76" s="1" t="n">
        <f aca="false">LEN(AE76)</f>
        <v>0</v>
      </c>
      <c r="AW76" s="1" t="str">
        <f aca="false">AT72</f>
        <v/>
      </c>
    </row>
    <row r="77" customFormat="false" ht="15" hidden="false" customHeight="true" outlineLevel="0" collapsed="false">
      <c r="A77" s="64" t="n">
        <v>14</v>
      </c>
      <c r="B77" s="65"/>
      <c r="C77" s="65"/>
      <c r="D77" s="45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8"/>
      <c r="P77" s="49"/>
      <c r="Q77" s="50"/>
      <c r="R77" s="47"/>
      <c r="S77" s="46"/>
      <c r="T77" s="47"/>
      <c r="U77" s="46"/>
      <c r="V77" s="47"/>
      <c r="W77" s="48"/>
      <c r="X77" s="49"/>
      <c r="Y77" s="66"/>
      <c r="Z77" s="67"/>
      <c r="AA77" s="66"/>
      <c r="AB77" s="67"/>
      <c r="AC77" s="66"/>
      <c r="AD77" s="67"/>
      <c r="AE77" s="68"/>
      <c r="AF77" s="53"/>
      <c r="AG77" s="53"/>
      <c r="AH77" s="54"/>
      <c r="AJ77" s="1" t="str">
        <f aca="false">IF(D77&lt;&gt;"","A,","")&amp;IF(E77&lt;&gt;"","B,","")&amp;IF(F77&lt;&gt;"","C,","")&amp;IF(G77&lt;&gt;"","D,","")&amp;IF(H77&lt;&gt;"","E,","")&amp;IF(I77&lt;&gt;"","F,","")&amp;IF(J77&lt;&gt;"","G,","")&amp;IF(K77&lt;&gt;"","H,","")&amp;IF(L77&lt;&gt;"","I,","")&amp;IF(M77&lt;&gt;"","J,","")&amp;IF(N77&lt;&gt;"","K,","")&amp;IF(O77&lt;&gt;"","L,","")&amp;IF(P77&lt;&gt;"","M,","")</f>
        <v/>
      </c>
      <c r="AK77" s="1" t="str">
        <f aca="false">IF(Q77&lt;&gt;"","CO,","")&amp;IF(R77&lt;&gt;"","SE,","")&amp;IF(S77&lt;&gt;"","PG,","")&amp;IF(T77&lt;&gt;"","OP,","")&amp;IF(U77&lt;&gt;"","TS,","")&amp;IF(V77&lt;&gt;"","US,","")&amp;IF(W77&lt;&gt;"","MJ,","")&amp;IF(X77&lt;&gt;"","LD,","")</f>
        <v/>
      </c>
      <c r="AL77" s="1" t="n">
        <f aca="false">LEN(Y77&amp;Z77)</f>
        <v>0</v>
      </c>
      <c r="AM77" s="1" t="n">
        <f aca="false">LEN(AA77&amp;AB77)</f>
        <v>0</v>
      </c>
      <c r="AN77" s="1" t="n">
        <f aca="false">SUM(AL77:AM81)</f>
        <v>0</v>
      </c>
      <c r="AO77" s="1" t="str">
        <f aca="false">IF(Y77&lt;&gt;"",Y77&amp;Z77&amp;",","")&amp;IF(Y78&lt;&gt;"",Y78&amp;Z78&amp;",","")&amp;IF(Y79&lt;&gt;"",Y79&amp;Z79&amp;",","")&amp;IF(Y80&lt;&gt;"",Y80&amp;Z80&amp;",","")&amp;IF(Y81&lt;&gt;"",Y81&amp;Z81&amp;",","")&amp;IF(AA77&lt;&gt;"",AA77&amp;AB77&amp;",","")&amp;IF(AA78&lt;&gt;"",AA78&amp;AB78&amp;",","")&amp;IF(AA79&lt;&gt;"",AA79&amp;AB79&amp;",","")&amp;IF(AA80&lt;&gt;"",AA80&amp;AB80&amp;",","")&amp;IF(AA81&lt;&gt;"",AA81&amp;AB81&amp;",","")</f>
        <v/>
      </c>
      <c r="AP77" s="1" t="n">
        <f aca="false">LEN(AC77&amp;AD77)</f>
        <v>0</v>
      </c>
      <c r="AQ77" s="1" t="n">
        <f aca="false">LEN(AE77)</f>
        <v>0</v>
      </c>
      <c r="AR77" s="1" t="n">
        <f aca="false">SUM(AP77:AQ81)</f>
        <v>0</v>
      </c>
      <c r="AS77" s="1" t="str">
        <f aca="false">IF(AC77&lt;&gt;"",AC77&amp;AD77&amp;",","")&amp;IF(AC78&lt;&gt;"",AC78&amp;AD78&amp;",","")&amp;IF(AC79&lt;&gt;"",AC79&amp;AD79&amp;",","")&amp;IF(AC80&lt;&gt;"",AC80&amp;AD80&amp;",","")&amp;IF(AC81&lt;&gt;"",AC81&amp;AD81&amp;",","")&amp;IF(AE77&lt;&gt;"",AE77&amp;",","")&amp;IF(AE78&lt;&gt;"",AE78&amp;",","")&amp;IF(AE79&lt;&gt;"",AE79&amp;",","")&amp;IF(AE80&lt;&gt;"",AE80&amp;",","")&amp;IF(AE81&lt;&gt;"",AE81&amp;",","")</f>
        <v/>
      </c>
      <c r="AT77" s="1" t="str">
        <f aca="false">IF(AF77="","",DATEDIF(AF77,EDATE(AG77,1),"m"))</f>
        <v/>
      </c>
      <c r="AU77" s="1" t="str">
        <f aca="false">IF(AT77="","",IF(QUOTIENT(AT77,12)=0,"",QUOTIENT(AT77,12)))</f>
        <v/>
      </c>
      <c r="AV77" s="1" t="str">
        <f aca="false">IF(AT77="","",MOD(AT77,12))</f>
        <v/>
      </c>
      <c r="AW77" s="1" t="str">
        <f aca="false">AT77</f>
        <v/>
      </c>
    </row>
    <row r="78" customFormat="false" ht="15" hidden="false" customHeight="true" outlineLevel="0" collapsed="false">
      <c r="A78" s="64"/>
      <c r="B78" s="65"/>
      <c r="C78" s="65"/>
      <c r="D78" s="45"/>
      <c r="E78" s="46"/>
      <c r="F78" s="47"/>
      <c r="G78" s="46"/>
      <c r="H78" s="47"/>
      <c r="I78" s="46"/>
      <c r="J78" s="47"/>
      <c r="K78" s="46"/>
      <c r="L78" s="47"/>
      <c r="M78" s="46"/>
      <c r="N78" s="47"/>
      <c r="O78" s="48"/>
      <c r="P78" s="49"/>
      <c r="Q78" s="50"/>
      <c r="R78" s="47"/>
      <c r="S78" s="46"/>
      <c r="T78" s="47"/>
      <c r="U78" s="46"/>
      <c r="V78" s="47"/>
      <c r="W78" s="48"/>
      <c r="X78" s="49"/>
      <c r="Y78" s="66"/>
      <c r="Z78" s="67"/>
      <c r="AA78" s="66"/>
      <c r="AB78" s="67"/>
      <c r="AC78" s="66"/>
      <c r="AD78" s="67"/>
      <c r="AE78" s="68"/>
      <c r="AF78" s="53"/>
      <c r="AG78" s="53"/>
      <c r="AH78" s="54"/>
      <c r="AJ78" s="1" t="str">
        <f aca="false">IF(AJ77&lt;&gt;"",IF(LEN(AJ77)&lt;=14,LEFT(AJ77,LEN(AJ77)-1),LEFT(AJ77,13)),"")</f>
        <v/>
      </c>
      <c r="AK78" s="1" t="str">
        <f aca="false">IF(AK77&lt;&gt;"",IF(LEN(AK77)&lt;=12,LEFT(AK77,LEN(AK77)-1),LEFT(AK77,11)),"")</f>
        <v/>
      </c>
      <c r="AL78" s="1" t="n">
        <f aca="false">LEN(Y78&amp;Z78)</f>
        <v>0</v>
      </c>
      <c r="AM78" s="1" t="n">
        <f aca="false">LEN(AA78&amp;AB78)</f>
        <v>0</v>
      </c>
      <c r="AN78" s="1" t="n">
        <f aca="false">COUNTIFS(AL77:AM81,"&lt;&gt;0")</f>
        <v>0</v>
      </c>
      <c r="AO78" s="55" t="str">
        <f aca="false">IF(AO77&lt;&gt;"",IF(AN78&lt;=2,LEFT(AO77,FIND(",",AO77)-1),IF(AN77&lt;=16,LEFT(AO77,LEN(AO77)-1),LEFT(AO77,16))),"")</f>
        <v/>
      </c>
      <c r="AP78" s="1" t="n">
        <f aca="false">LEN(AC78&amp;AD78)</f>
        <v>0</v>
      </c>
      <c r="AQ78" s="1" t="n">
        <f aca="false">LEN(AE78)</f>
        <v>0</v>
      </c>
      <c r="AR78" s="1" t="n">
        <f aca="false">COUNTIFS(AP77:AQ81,"&lt;&gt;0")</f>
        <v>0</v>
      </c>
      <c r="AS78" s="55" t="str">
        <f aca="false">IF(AS77&lt;&gt;"",IF(AR78&lt;=2,LEFT(AS77,FIND(",",AS77)-1),IF(AR77&lt;=16,LEFT(AS77,LEN(AS77)-1),LEFT(AS77,16))),"")</f>
        <v/>
      </c>
      <c r="AW78" s="1" t="str">
        <f aca="false">AT77</f>
        <v/>
      </c>
    </row>
    <row r="79" customFormat="false" ht="15" hidden="false" customHeight="true" outlineLevel="0" collapsed="false">
      <c r="A79" s="64"/>
      <c r="B79" s="65"/>
      <c r="C79" s="65"/>
      <c r="D79" s="45"/>
      <c r="E79" s="46"/>
      <c r="F79" s="47"/>
      <c r="G79" s="46"/>
      <c r="H79" s="47"/>
      <c r="I79" s="46"/>
      <c r="J79" s="47"/>
      <c r="K79" s="46"/>
      <c r="L79" s="47"/>
      <c r="M79" s="46"/>
      <c r="N79" s="47"/>
      <c r="O79" s="48"/>
      <c r="P79" s="49"/>
      <c r="Q79" s="50"/>
      <c r="R79" s="47"/>
      <c r="S79" s="46"/>
      <c r="T79" s="47"/>
      <c r="U79" s="46"/>
      <c r="V79" s="47"/>
      <c r="W79" s="48"/>
      <c r="X79" s="49"/>
      <c r="Y79" s="66"/>
      <c r="Z79" s="67"/>
      <c r="AA79" s="66"/>
      <c r="AB79" s="67"/>
      <c r="AC79" s="66"/>
      <c r="AD79" s="67"/>
      <c r="AE79" s="68"/>
      <c r="AF79" s="53"/>
      <c r="AG79" s="53"/>
      <c r="AH79" s="54"/>
      <c r="AJ79" s="1" t="str">
        <f aca="false">IF(LEN(AJ77)&gt;14,MID(AJ77,15,LEN(AJ77)-15),"")</f>
        <v/>
      </c>
      <c r="AK79" s="1" t="str">
        <f aca="false">IF(LEN(AK77)&gt;12,MID(AK77,13,LEN(AK77)-13),"")</f>
        <v/>
      </c>
      <c r="AL79" s="1" t="n">
        <f aca="false">LEN(Y79&amp;Z79)</f>
        <v>0</v>
      </c>
      <c r="AM79" s="1" t="n">
        <f aca="false">LEN(AA79&amp;AB79)</f>
        <v>0</v>
      </c>
      <c r="AN79" s="1" t="n">
        <f aca="false">QUOTIENT(AN77,2)+1</f>
        <v>1</v>
      </c>
      <c r="AO79" s="55" t="str">
        <f aca="false">IF(OR(AO77="",AN78=1),"",IF(AN78&lt;=2,MID(AO77,FIND(",",AO77)+1,LEN(AO77)-FIND(",",AO77)-1),IF(AN77&lt;=16,"",MID(AO77,17,LEN(AO77)-17))))</f>
        <v/>
      </c>
      <c r="AP79" s="1" t="n">
        <f aca="false">LEN(AC79&amp;AD79)</f>
        <v>0</v>
      </c>
      <c r="AQ79" s="1" t="n">
        <f aca="false">LEN(AE79)</f>
        <v>0</v>
      </c>
      <c r="AR79" s="1" t="n">
        <f aca="false">QUOTIENT(AR77,2)+1</f>
        <v>1</v>
      </c>
      <c r="AS79" s="55" t="str">
        <f aca="false">IF(OR(AS77="",AR78=1),"",IF(AR78&lt;=2,MID(AS77,FIND(",",AS77)+1,LEN(AS77)-FIND(",",AS77)-1),IF(AR77&lt;=16,"",MID(AS77,17,LEN(AS77)-17))))</f>
        <v/>
      </c>
      <c r="AW79" s="1" t="str">
        <f aca="false">AT77</f>
        <v/>
      </c>
    </row>
    <row r="80" customFormat="false" ht="15" hidden="false" customHeight="true" outlineLevel="0" collapsed="false">
      <c r="A80" s="64"/>
      <c r="B80" s="65"/>
      <c r="C80" s="65"/>
      <c r="D80" s="45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8"/>
      <c r="P80" s="49"/>
      <c r="Q80" s="50"/>
      <c r="R80" s="47"/>
      <c r="S80" s="46"/>
      <c r="T80" s="47"/>
      <c r="U80" s="46"/>
      <c r="V80" s="47"/>
      <c r="W80" s="48"/>
      <c r="X80" s="49"/>
      <c r="Y80" s="69"/>
      <c r="Z80" s="70"/>
      <c r="AA80" s="69"/>
      <c r="AB80" s="70"/>
      <c r="AC80" s="69"/>
      <c r="AD80" s="70"/>
      <c r="AE80" s="71"/>
      <c r="AF80" s="53"/>
      <c r="AG80" s="53"/>
      <c r="AH80" s="54"/>
      <c r="AL80" s="1" t="n">
        <f aca="false">LEN(Y80&amp;Z80)</f>
        <v>0</v>
      </c>
      <c r="AM80" s="1" t="n">
        <f aca="false">LEN(AA80&amp;AB80)</f>
        <v>0</v>
      </c>
      <c r="AP80" s="1" t="n">
        <f aca="false">LEN(AC80&amp;AD80)</f>
        <v>0</v>
      </c>
      <c r="AQ80" s="1" t="n">
        <f aca="false">LEN(AE80)</f>
        <v>0</v>
      </c>
      <c r="AW80" s="1" t="str">
        <f aca="false">AT77</f>
        <v/>
      </c>
    </row>
    <row r="81" customFormat="false" ht="15" hidden="false" customHeight="true" outlineLevel="0" collapsed="false">
      <c r="A81" s="64"/>
      <c r="B81" s="65"/>
      <c r="C81" s="65"/>
      <c r="D81" s="45"/>
      <c r="E81" s="46"/>
      <c r="F81" s="47"/>
      <c r="G81" s="46"/>
      <c r="H81" s="47"/>
      <c r="I81" s="46"/>
      <c r="J81" s="47"/>
      <c r="K81" s="46"/>
      <c r="L81" s="47"/>
      <c r="M81" s="46"/>
      <c r="N81" s="47"/>
      <c r="O81" s="48"/>
      <c r="P81" s="49"/>
      <c r="Q81" s="50"/>
      <c r="R81" s="47"/>
      <c r="S81" s="46"/>
      <c r="T81" s="47"/>
      <c r="U81" s="46"/>
      <c r="V81" s="47"/>
      <c r="W81" s="48"/>
      <c r="X81" s="49"/>
      <c r="Y81" s="72"/>
      <c r="Z81" s="73"/>
      <c r="AA81" s="72"/>
      <c r="AB81" s="73"/>
      <c r="AC81" s="72"/>
      <c r="AD81" s="73"/>
      <c r="AE81" s="74"/>
      <c r="AF81" s="53"/>
      <c r="AG81" s="53"/>
      <c r="AH81" s="54"/>
      <c r="AL81" s="1" t="n">
        <f aca="false">LEN(Y81&amp;Z81)</f>
        <v>0</v>
      </c>
      <c r="AM81" s="1" t="n">
        <f aca="false">LEN(AA81&amp;AB81)</f>
        <v>0</v>
      </c>
      <c r="AP81" s="1" t="n">
        <f aca="false">LEN(AC81&amp;AD81)</f>
        <v>0</v>
      </c>
      <c r="AQ81" s="1" t="n">
        <f aca="false">LEN(AE81)</f>
        <v>0</v>
      </c>
      <c r="AW81" s="1" t="str">
        <f aca="false">AT77</f>
        <v/>
      </c>
    </row>
    <row r="82" customFormat="false" ht="15" hidden="false" customHeight="true" outlineLevel="0" collapsed="false">
      <c r="A82" s="64" t="n">
        <v>15</v>
      </c>
      <c r="B82" s="65"/>
      <c r="C82" s="65"/>
      <c r="D82" s="45"/>
      <c r="E82" s="46"/>
      <c r="F82" s="47"/>
      <c r="G82" s="46"/>
      <c r="H82" s="47"/>
      <c r="I82" s="46"/>
      <c r="J82" s="47"/>
      <c r="K82" s="46"/>
      <c r="L82" s="47"/>
      <c r="M82" s="46"/>
      <c r="N82" s="47"/>
      <c r="O82" s="48"/>
      <c r="P82" s="49"/>
      <c r="Q82" s="50"/>
      <c r="R82" s="47"/>
      <c r="S82" s="46"/>
      <c r="T82" s="47"/>
      <c r="U82" s="46"/>
      <c r="V82" s="47"/>
      <c r="W82" s="48"/>
      <c r="X82" s="49"/>
      <c r="Y82" s="66"/>
      <c r="Z82" s="67"/>
      <c r="AA82" s="66"/>
      <c r="AB82" s="67"/>
      <c r="AC82" s="66"/>
      <c r="AD82" s="67"/>
      <c r="AE82" s="68"/>
      <c r="AF82" s="53"/>
      <c r="AG82" s="53"/>
      <c r="AH82" s="54"/>
      <c r="AJ82" s="1" t="str">
        <f aca="false">IF(D82&lt;&gt;"","A,","")&amp;IF(E82&lt;&gt;"","B,","")&amp;IF(F82&lt;&gt;"","C,","")&amp;IF(G82&lt;&gt;"","D,","")&amp;IF(H82&lt;&gt;"","E,","")&amp;IF(I82&lt;&gt;"","F,","")&amp;IF(J82&lt;&gt;"","G,","")&amp;IF(K82&lt;&gt;"","H,","")&amp;IF(L82&lt;&gt;"","I,","")&amp;IF(M82&lt;&gt;"","J,","")&amp;IF(N82&lt;&gt;"","K,","")&amp;IF(O82&lt;&gt;"","L,","")&amp;IF(P82&lt;&gt;"","M,","")</f>
        <v/>
      </c>
      <c r="AK82" s="1" t="str">
        <f aca="false">IF(Q82&lt;&gt;"","CO,","")&amp;IF(R82&lt;&gt;"","SE,","")&amp;IF(S82&lt;&gt;"","PG,","")&amp;IF(T82&lt;&gt;"","OP,","")&amp;IF(U82&lt;&gt;"","TS,","")&amp;IF(V82&lt;&gt;"","US,","")&amp;IF(W82&lt;&gt;"","MJ,","")&amp;IF(X82&lt;&gt;"","LD,","")</f>
        <v/>
      </c>
      <c r="AL82" s="1" t="n">
        <f aca="false">LEN(Y82&amp;Z82)</f>
        <v>0</v>
      </c>
      <c r="AM82" s="1" t="n">
        <f aca="false">LEN(AA82&amp;AB82)</f>
        <v>0</v>
      </c>
      <c r="AN82" s="1" t="n">
        <f aca="false">SUM(AL82:AM86)</f>
        <v>0</v>
      </c>
      <c r="AO82" s="1" t="str">
        <f aca="false">IF(Y82&lt;&gt;"",Y82&amp;Z82&amp;",","")&amp;IF(Y83&lt;&gt;"",Y83&amp;Z83&amp;",","")&amp;IF(Y84&lt;&gt;"",Y84&amp;Z84&amp;",","")&amp;IF(Y85&lt;&gt;"",Y85&amp;Z85&amp;",","")&amp;IF(Y86&lt;&gt;"",Y86&amp;Z86&amp;",","")&amp;IF(AA82&lt;&gt;"",AA82&amp;AB82&amp;",","")&amp;IF(AA83&lt;&gt;"",AA83&amp;AB83&amp;",","")&amp;IF(AA84&lt;&gt;"",AA84&amp;AB84&amp;",","")&amp;IF(AA85&lt;&gt;"",AA85&amp;AB85&amp;",","")&amp;IF(AA86&lt;&gt;"",AA86&amp;AB86&amp;",","")</f>
        <v/>
      </c>
      <c r="AP82" s="1" t="n">
        <f aca="false">LEN(AC82&amp;AD82)</f>
        <v>0</v>
      </c>
      <c r="AQ82" s="1" t="n">
        <f aca="false">LEN(AE82)</f>
        <v>0</v>
      </c>
      <c r="AR82" s="1" t="n">
        <f aca="false">SUM(AP82:AQ86)</f>
        <v>0</v>
      </c>
      <c r="AS82" s="1" t="str">
        <f aca="false">IF(AC82&lt;&gt;"",AC82&amp;AD82&amp;",","")&amp;IF(AC83&lt;&gt;"",AC83&amp;AD83&amp;",","")&amp;IF(AC84&lt;&gt;"",AC84&amp;AD84&amp;",","")&amp;IF(AC85&lt;&gt;"",AC85&amp;AD85&amp;",","")&amp;IF(AC86&lt;&gt;"",AC86&amp;AD86&amp;",","")&amp;IF(AE82&lt;&gt;"",AE82&amp;",","")&amp;IF(AE83&lt;&gt;"",AE83&amp;",","")&amp;IF(AE84&lt;&gt;"",AE84&amp;",","")&amp;IF(AE85&lt;&gt;"",AE85&amp;",","")&amp;IF(AE86&lt;&gt;"",AE86&amp;",","")</f>
        <v/>
      </c>
      <c r="AT82" s="1" t="str">
        <f aca="false">IF(AF82="","",DATEDIF(AF82,EDATE(AG82,1),"m"))</f>
        <v/>
      </c>
      <c r="AU82" s="1" t="str">
        <f aca="false">IF(AT82="","",IF(QUOTIENT(AT82,12)=0,"",QUOTIENT(AT82,12)))</f>
        <v/>
      </c>
      <c r="AV82" s="1" t="str">
        <f aca="false">IF(AT82="","",MOD(AT82,12))</f>
        <v/>
      </c>
      <c r="AW82" s="1" t="str">
        <f aca="false">AT82</f>
        <v/>
      </c>
    </row>
    <row r="83" customFormat="false" ht="15" hidden="false" customHeight="true" outlineLevel="0" collapsed="false">
      <c r="A83" s="64"/>
      <c r="B83" s="65"/>
      <c r="C83" s="65"/>
      <c r="D83" s="45"/>
      <c r="E83" s="46"/>
      <c r="F83" s="47"/>
      <c r="G83" s="46"/>
      <c r="H83" s="47"/>
      <c r="I83" s="46"/>
      <c r="J83" s="47"/>
      <c r="K83" s="46"/>
      <c r="L83" s="47"/>
      <c r="M83" s="46"/>
      <c r="N83" s="47"/>
      <c r="O83" s="48"/>
      <c r="P83" s="49"/>
      <c r="Q83" s="50"/>
      <c r="R83" s="47"/>
      <c r="S83" s="46"/>
      <c r="T83" s="47"/>
      <c r="U83" s="46"/>
      <c r="V83" s="47"/>
      <c r="W83" s="48"/>
      <c r="X83" s="49"/>
      <c r="Y83" s="66"/>
      <c r="Z83" s="67"/>
      <c r="AA83" s="66"/>
      <c r="AB83" s="67"/>
      <c r="AC83" s="66"/>
      <c r="AD83" s="67"/>
      <c r="AE83" s="68"/>
      <c r="AF83" s="53"/>
      <c r="AG83" s="53"/>
      <c r="AH83" s="54"/>
      <c r="AJ83" s="1" t="str">
        <f aca="false">IF(AJ82&lt;&gt;"",IF(LEN(AJ82)&lt;=14,LEFT(AJ82,LEN(AJ82)-1),LEFT(AJ82,13)),"")</f>
        <v/>
      </c>
      <c r="AK83" s="1" t="str">
        <f aca="false">IF(AK82&lt;&gt;"",IF(LEN(AK82)&lt;=12,LEFT(AK82,LEN(AK82)-1),LEFT(AK82,11)),"")</f>
        <v/>
      </c>
      <c r="AL83" s="1" t="n">
        <f aca="false">LEN(Y83&amp;Z83)</f>
        <v>0</v>
      </c>
      <c r="AM83" s="1" t="n">
        <f aca="false">LEN(AA83&amp;AB83)</f>
        <v>0</v>
      </c>
      <c r="AN83" s="1" t="n">
        <f aca="false">COUNTIFS(AL82:AM86,"&lt;&gt;0")</f>
        <v>0</v>
      </c>
      <c r="AO83" s="55" t="str">
        <f aca="false">IF(AO82&lt;&gt;"",IF(AN83&lt;=2,LEFT(AO82,FIND(",",AO82)-1),IF(AN82&lt;=16,LEFT(AO82,LEN(AO82)-1),LEFT(AO82,16))),"")</f>
        <v/>
      </c>
      <c r="AP83" s="1" t="n">
        <f aca="false">LEN(AC83&amp;AD83)</f>
        <v>0</v>
      </c>
      <c r="AQ83" s="1" t="n">
        <f aca="false">LEN(AE83)</f>
        <v>0</v>
      </c>
      <c r="AR83" s="1" t="n">
        <f aca="false">COUNTIFS(AP82:AQ86,"&lt;&gt;0")</f>
        <v>0</v>
      </c>
      <c r="AS83" s="55" t="str">
        <f aca="false">IF(AS82&lt;&gt;"",IF(AR83&lt;=2,LEFT(AS82,FIND(",",AS82)-1),IF(AR82&lt;=16,LEFT(AS82,LEN(AS82)-1),LEFT(AS82,16))),"")</f>
        <v/>
      </c>
      <c r="AW83" s="1" t="str">
        <f aca="false">AT82</f>
        <v/>
      </c>
    </row>
    <row r="84" customFormat="false" ht="15" hidden="false" customHeight="true" outlineLevel="0" collapsed="false">
      <c r="A84" s="64"/>
      <c r="B84" s="65"/>
      <c r="C84" s="65"/>
      <c r="D84" s="45"/>
      <c r="E84" s="46"/>
      <c r="F84" s="47"/>
      <c r="G84" s="46"/>
      <c r="H84" s="47"/>
      <c r="I84" s="46"/>
      <c r="J84" s="47"/>
      <c r="K84" s="46"/>
      <c r="L84" s="47"/>
      <c r="M84" s="46"/>
      <c r="N84" s="47"/>
      <c r="O84" s="48"/>
      <c r="P84" s="49"/>
      <c r="Q84" s="50"/>
      <c r="R84" s="47"/>
      <c r="S84" s="46"/>
      <c r="T84" s="47"/>
      <c r="U84" s="46"/>
      <c r="V84" s="47"/>
      <c r="W84" s="48"/>
      <c r="X84" s="49"/>
      <c r="Y84" s="66"/>
      <c r="Z84" s="67"/>
      <c r="AA84" s="66"/>
      <c r="AB84" s="67"/>
      <c r="AC84" s="66"/>
      <c r="AD84" s="67"/>
      <c r="AE84" s="68"/>
      <c r="AF84" s="53"/>
      <c r="AG84" s="53"/>
      <c r="AH84" s="54"/>
      <c r="AJ84" s="1" t="str">
        <f aca="false">IF(LEN(AJ82)&gt;14,MID(AJ82,15,LEN(AJ82)-15),"")</f>
        <v/>
      </c>
      <c r="AK84" s="1" t="str">
        <f aca="false">IF(LEN(AK82)&gt;12,MID(AK82,13,LEN(AK82)-13),"")</f>
        <v/>
      </c>
      <c r="AL84" s="1" t="n">
        <f aca="false">LEN(Y84&amp;Z84)</f>
        <v>0</v>
      </c>
      <c r="AM84" s="1" t="n">
        <f aca="false">LEN(AA84&amp;AB84)</f>
        <v>0</v>
      </c>
      <c r="AN84" s="1" t="n">
        <f aca="false">QUOTIENT(AN82,2)+1</f>
        <v>1</v>
      </c>
      <c r="AO84" s="55" t="str">
        <f aca="false">IF(OR(AO82="",AN83=1),"",IF(AN83&lt;=2,MID(AO82,FIND(",",AO82)+1,LEN(AO82)-FIND(",",AO82)-1),IF(AN82&lt;=16,"",MID(AO82,17,LEN(AO82)-17))))</f>
        <v/>
      </c>
      <c r="AP84" s="1" t="n">
        <f aca="false">LEN(AC84&amp;AD84)</f>
        <v>0</v>
      </c>
      <c r="AQ84" s="1" t="n">
        <f aca="false">LEN(AE84)</f>
        <v>0</v>
      </c>
      <c r="AR84" s="1" t="n">
        <f aca="false">QUOTIENT(AR82,2)+1</f>
        <v>1</v>
      </c>
      <c r="AS84" s="55" t="str">
        <f aca="false">IF(OR(AS82="",AR83=1),"",IF(AR83&lt;=2,MID(AS82,FIND(",",AS82)+1,LEN(AS82)-FIND(",",AS82)-1),IF(AR82&lt;=16,"",MID(AS82,17,LEN(AS82)-17))))</f>
        <v/>
      </c>
      <c r="AW84" s="1" t="str">
        <f aca="false">AT82</f>
        <v/>
      </c>
    </row>
    <row r="85" customFormat="false" ht="15" hidden="false" customHeight="true" outlineLevel="0" collapsed="false">
      <c r="A85" s="64"/>
      <c r="B85" s="65"/>
      <c r="C85" s="65"/>
      <c r="D85" s="45"/>
      <c r="E85" s="46"/>
      <c r="F85" s="47"/>
      <c r="G85" s="46"/>
      <c r="H85" s="47"/>
      <c r="I85" s="46"/>
      <c r="J85" s="47"/>
      <c r="K85" s="46"/>
      <c r="L85" s="47"/>
      <c r="M85" s="46"/>
      <c r="N85" s="47"/>
      <c r="O85" s="48"/>
      <c r="P85" s="49"/>
      <c r="Q85" s="50"/>
      <c r="R85" s="47"/>
      <c r="S85" s="46"/>
      <c r="T85" s="47"/>
      <c r="U85" s="46"/>
      <c r="V85" s="47"/>
      <c r="W85" s="48"/>
      <c r="X85" s="49"/>
      <c r="Y85" s="69"/>
      <c r="Z85" s="70"/>
      <c r="AA85" s="69"/>
      <c r="AB85" s="70"/>
      <c r="AC85" s="69"/>
      <c r="AD85" s="70"/>
      <c r="AE85" s="71"/>
      <c r="AF85" s="53"/>
      <c r="AG85" s="53"/>
      <c r="AH85" s="54"/>
      <c r="AL85" s="1" t="n">
        <f aca="false">LEN(Y85&amp;Z85)</f>
        <v>0</v>
      </c>
      <c r="AM85" s="1" t="n">
        <f aca="false">LEN(AA85&amp;AB85)</f>
        <v>0</v>
      </c>
      <c r="AP85" s="1" t="n">
        <f aca="false">LEN(AC85&amp;AD85)</f>
        <v>0</v>
      </c>
      <c r="AQ85" s="1" t="n">
        <f aca="false">LEN(AE85)</f>
        <v>0</v>
      </c>
      <c r="AW85" s="1" t="str">
        <f aca="false">AT82</f>
        <v/>
      </c>
    </row>
    <row r="86" customFormat="false" ht="15" hidden="false" customHeight="true" outlineLevel="0" collapsed="false">
      <c r="A86" s="64"/>
      <c r="B86" s="65"/>
      <c r="C86" s="65"/>
      <c r="D86" s="45"/>
      <c r="E86" s="46"/>
      <c r="F86" s="47"/>
      <c r="G86" s="46"/>
      <c r="H86" s="47"/>
      <c r="I86" s="46"/>
      <c r="J86" s="47"/>
      <c r="K86" s="46"/>
      <c r="L86" s="47"/>
      <c r="M86" s="46"/>
      <c r="N86" s="47"/>
      <c r="O86" s="48"/>
      <c r="P86" s="49"/>
      <c r="Q86" s="50"/>
      <c r="R86" s="47"/>
      <c r="S86" s="46"/>
      <c r="T86" s="47"/>
      <c r="U86" s="46"/>
      <c r="V86" s="47"/>
      <c r="W86" s="48"/>
      <c r="X86" s="49"/>
      <c r="Y86" s="72"/>
      <c r="Z86" s="73"/>
      <c r="AA86" s="72"/>
      <c r="AB86" s="73"/>
      <c r="AC86" s="72"/>
      <c r="AD86" s="73"/>
      <c r="AE86" s="74"/>
      <c r="AF86" s="53"/>
      <c r="AG86" s="53"/>
      <c r="AH86" s="54"/>
      <c r="AL86" s="1" t="n">
        <f aca="false">LEN(Y86&amp;Z86)</f>
        <v>0</v>
      </c>
      <c r="AM86" s="1" t="n">
        <f aca="false">LEN(AA86&amp;AB86)</f>
        <v>0</v>
      </c>
      <c r="AP86" s="1" t="n">
        <f aca="false">LEN(AC86&amp;AD86)</f>
        <v>0</v>
      </c>
      <c r="AQ86" s="1" t="n">
        <f aca="false">LEN(AE86)</f>
        <v>0</v>
      </c>
      <c r="AW86" s="1" t="str">
        <f aca="false">AT82</f>
        <v/>
      </c>
    </row>
    <row r="87" customFormat="false" ht="15" hidden="false" customHeight="true" outlineLevel="0" collapsed="false">
      <c r="A87" s="64" t="n">
        <v>16</v>
      </c>
      <c r="B87" s="65"/>
      <c r="C87" s="65"/>
      <c r="D87" s="45"/>
      <c r="E87" s="46"/>
      <c r="F87" s="47"/>
      <c r="G87" s="46"/>
      <c r="H87" s="47"/>
      <c r="I87" s="46"/>
      <c r="J87" s="47"/>
      <c r="K87" s="46"/>
      <c r="L87" s="47"/>
      <c r="M87" s="46"/>
      <c r="N87" s="47"/>
      <c r="O87" s="48"/>
      <c r="P87" s="49"/>
      <c r="Q87" s="50"/>
      <c r="R87" s="47"/>
      <c r="S87" s="46"/>
      <c r="T87" s="47"/>
      <c r="U87" s="46"/>
      <c r="V87" s="47"/>
      <c r="W87" s="48"/>
      <c r="X87" s="49"/>
      <c r="Y87" s="66"/>
      <c r="Z87" s="67"/>
      <c r="AA87" s="66"/>
      <c r="AB87" s="67"/>
      <c r="AC87" s="66"/>
      <c r="AD87" s="67"/>
      <c r="AE87" s="68"/>
      <c r="AF87" s="53"/>
      <c r="AG87" s="53"/>
      <c r="AH87" s="54"/>
      <c r="AJ87" s="1" t="str">
        <f aca="false">IF(D87&lt;&gt;"","A,","")&amp;IF(E87&lt;&gt;"","B,","")&amp;IF(F87&lt;&gt;"","C,","")&amp;IF(G87&lt;&gt;"","D,","")&amp;IF(H87&lt;&gt;"","E,","")&amp;IF(I87&lt;&gt;"","F,","")&amp;IF(J87&lt;&gt;"","G,","")&amp;IF(K87&lt;&gt;"","H,","")&amp;IF(L87&lt;&gt;"","I,","")&amp;IF(M87&lt;&gt;"","J,","")&amp;IF(N87&lt;&gt;"","K,","")&amp;IF(O87&lt;&gt;"","L,","")&amp;IF(P87&lt;&gt;"","M,","")</f>
        <v/>
      </c>
      <c r="AK87" s="1" t="str">
        <f aca="false">IF(Q87&lt;&gt;"","CO,","")&amp;IF(R87&lt;&gt;"","SE,","")&amp;IF(S87&lt;&gt;"","PG,","")&amp;IF(T87&lt;&gt;"","OP,","")&amp;IF(U87&lt;&gt;"","TS,","")&amp;IF(V87&lt;&gt;"","US,","")&amp;IF(W87&lt;&gt;"","MJ,","")&amp;IF(X87&lt;&gt;"","LD,","")</f>
        <v/>
      </c>
      <c r="AL87" s="1" t="n">
        <f aca="false">LEN(Y87&amp;Z87)</f>
        <v>0</v>
      </c>
      <c r="AM87" s="1" t="n">
        <f aca="false">LEN(AA87&amp;AB87)</f>
        <v>0</v>
      </c>
      <c r="AN87" s="1" t="n">
        <f aca="false">SUM(AL87:AM91)</f>
        <v>0</v>
      </c>
      <c r="AO87" s="1" t="str">
        <f aca="false">IF(Y87&lt;&gt;"",Y87&amp;Z87&amp;",","")&amp;IF(Y88&lt;&gt;"",Y88&amp;Z88&amp;",","")&amp;IF(Y89&lt;&gt;"",Y89&amp;Z89&amp;",","")&amp;IF(Y90&lt;&gt;"",Y90&amp;Z90&amp;",","")&amp;IF(Y91&lt;&gt;"",Y91&amp;Z91&amp;",","")&amp;IF(AA87&lt;&gt;"",AA87&amp;AB87&amp;",","")&amp;IF(AA88&lt;&gt;"",AA88&amp;AB88&amp;",","")&amp;IF(AA89&lt;&gt;"",AA89&amp;AB89&amp;",","")&amp;IF(AA90&lt;&gt;"",AA90&amp;AB90&amp;",","")&amp;IF(AA91&lt;&gt;"",AA91&amp;AB91&amp;",","")</f>
        <v/>
      </c>
      <c r="AP87" s="1" t="n">
        <f aca="false">LEN(AC87&amp;AD87)</f>
        <v>0</v>
      </c>
      <c r="AQ87" s="1" t="n">
        <f aca="false">LEN(AE87)</f>
        <v>0</v>
      </c>
      <c r="AR87" s="1" t="n">
        <f aca="false">SUM(AP87:AQ91)</f>
        <v>0</v>
      </c>
      <c r="AS87" s="1" t="str">
        <f aca="false">IF(AC87&lt;&gt;"",AC87&amp;AD87&amp;",","")&amp;IF(AC88&lt;&gt;"",AC88&amp;AD88&amp;",","")&amp;IF(AC89&lt;&gt;"",AC89&amp;AD89&amp;",","")&amp;IF(AC90&lt;&gt;"",AC90&amp;AD90&amp;",","")&amp;IF(AC91&lt;&gt;"",AC91&amp;AD91&amp;",","")&amp;IF(AE87&lt;&gt;"",AE87&amp;",","")&amp;IF(AE88&lt;&gt;"",AE88&amp;",","")&amp;IF(AE89&lt;&gt;"",AE89&amp;",","")&amp;IF(AE90&lt;&gt;"",AE90&amp;",","")&amp;IF(AE91&lt;&gt;"",AE91&amp;",","")</f>
        <v/>
      </c>
      <c r="AT87" s="1" t="str">
        <f aca="false">IF(AF87="","",DATEDIF(AF87,EDATE(AG87,1),"m"))</f>
        <v/>
      </c>
      <c r="AU87" s="1" t="str">
        <f aca="false">IF(AT87="","",IF(QUOTIENT(AT87,12)=0,"",QUOTIENT(AT87,12)))</f>
        <v/>
      </c>
      <c r="AV87" s="1" t="str">
        <f aca="false">IF(AT87="","",MOD(AT87,12))</f>
        <v/>
      </c>
      <c r="AW87" s="1" t="str">
        <f aca="false">AT87</f>
        <v/>
      </c>
    </row>
    <row r="88" customFormat="false" ht="15" hidden="false" customHeight="true" outlineLevel="0" collapsed="false">
      <c r="A88" s="64"/>
      <c r="B88" s="65"/>
      <c r="C88" s="65"/>
      <c r="D88" s="45"/>
      <c r="E88" s="46"/>
      <c r="F88" s="47"/>
      <c r="G88" s="46"/>
      <c r="H88" s="47"/>
      <c r="I88" s="46"/>
      <c r="J88" s="47"/>
      <c r="K88" s="46"/>
      <c r="L88" s="47"/>
      <c r="M88" s="46"/>
      <c r="N88" s="47"/>
      <c r="O88" s="48"/>
      <c r="P88" s="49"/>
      <c r="Q88" s="50"/>
      <c r="R88" s="47"/>
      <c r="S88" s="46"/>
      <c r="T88" s="47"/>
      <c r="U88" s="46"/>
      <c r="V88" s="47"/>
      <c r="W88" s="48"/>
      <c r="X88" s="49"/>
      <c r="Y88" s="66"/>
      <c r="Z88" s="67"/>
      <c r="AA88" s="66"/>
      <c r="AB88" s="67"/>
      <c r="AC88" s="66"/>
      <c r="AD88" s="67"/>
      <c r="AE88" s="68"/>
      <c r="AF88" s="53"/>
      <c r="AG88" s="53"/>
      <c r="AH88" s="54"/>
      <c r="AJ88" s="1" t="str">
        <f aca="false">IF(AJ87&lt;&gt;"",IF(LEN(AJ87)&lt;=14,LEFT(AJ87,LEN(AJ87)-1),LEFT(AJ87,13)),"")</f>
        <v/>
      </c>
      <c r="AK88" s="1" t="str">
        <f aca="false">IF(AK87&lt;&gt;"",IF(LEN(AK87)&lt;=12,LEFT(AK87,LEN(AK87)-1),LEFT(AK87,11)),"")</f>
        <v/>
      </c>
      <c r="AL88" s="1" t="n">
        <f aca="false">LEN(Y88&amp;Z88)</f>
        <v>0</v>
      </c>
      <c r="AM88" s="1" t="n">
        <f aca="false">LEN(AA88&amp;AB88)</f>
        <v>0</v>
      </c>
      <c r="AN88" s="1" t="n">
        <f aca="false">COUNTIFS(AL87:AM91,"&lt;&gt;0")</f>
        <v>0</v>
      </c>
      <c r="AO88" s="55" t="str">
        <f aca="false">IF(AO87&lt;&gt;"",IF(AN88&lt;=2,LEFT(AO87,FIND(",",AO87)-1),IF(AN87&lt;=16,LEFT(AO87,LEN(AO87)-1),LEFT(AO87,16))),"")</f>
        <v/>
      </c>
      <c r="AP88" s="1" t="n">
        <f aca="false">LEN(AC88&amp;AD88)</f>
        <v>0</v>
      </c>
      <c r="AQ88" s="1" t="n">
        <f aca="false">LEN(AE88)</f>
        <v>0</v>
      </c>
      <c r="AR88" s="1" t="n">
        <f aca="false">COUNTIFS(AP87:AQ91,"&lt;&gt;0")</f>
        <v>0</v>
      </c>
      <c r="AS88" s="55" t="str">
        <f aca="false">IF(AS87&lt;&gt;"",IF(AR88&lt;=2,LEFT(AS87,FIND(",",AS87)-1),IF(AR87&lt;=16,LEFT(AS87,LEN(AS87)-1),LEFT(AS87,16))),"")</f>
        <v/>
      </c>
      <c r="AW88" s="1" t="str">
        <f aca="false">AT87</f>
        <v/>
      </c>
    </row>
    <row r="89" customFormat="false" ht="15" hidden="false" customHeight="true" outlineLevel="0" collapsed="false">
      <c r="A89" s="64"/>
      <c r="B89" s="65"/>
      <c r="C89" s="65"/>
      <c r="D89" s="45"/>
      <c r="E89" s="46"/>
      <c r="F89" s="47"/>
      <c r="G89" s="46"/>
      <c r="H89" s="47"/>
      <c r="I89" s="46"/>
      <c r="J89" s="47"/>
      <c r="K89" s="46"/>
      <c r="L89" s="47"/>
      <c r="M89" s="46"/>
      <c r="N89" s="47"/>
      <c r="O89" s="48"/>
      <c r="P89" s="49"/>
      <c r="Q89" s="50"/>
      <c r="R89" s="47"/>
      <c r="S89" s="46"/>
      <c r="T89" s="47"/>
      <c r="U89" s="46"/>
      <c r="V89" s="47"/>
      <c r="W89" s="48"/>
      <c r="X89" s="49"/>
      <c r="Y89" s="66"/>
      <c r="Z89" s="67"/>
      <c r="AA89" s="66"/>
      <c r="AB89" s="67"/>
      <c r="AC89" s="66"/>
      <c r="AD89" s="67"/>
      <c r="AE89" s="68"/>
      <c r="AF89" s="53"/>
      <c r="AG89" s="53"/>
      <c r="AH89" s="54"/>
      <c r="AJ89" s="1" t="str">
        <f aca="false">IF(LEN(AJ87)&gt;14,MID(AJ87,15,LEN(AJ87)-15),"")</f>
        <v/>
      </c>
      <c r="AK89" s="1" t="str">
        <f aca="false">IF(LEN(AK87)&gt;12,MID(AK87,13,LEN(AK87)-13),"")</f>
        <v/>
      </c>
      <c r="AL89" s="1" t="n">
        <f aca="false">LEN(Y89&amp;Z89)</f>
        <v>0</v>
      </c>
      <c r="AM89" s="1" t="n">
        <f aca="false">LEN(AA89&amp;AB89)</f>
        <v>0</v>
      </c>
      <c r="AN89" s="1" t="n">
        <f aca="false">QUOTIENT(AN87,2)+1</f>
        <v>1</v>
      </c>
      <c r="AO89" s="55" t="str">
        <f aca="false">IF(OR(AO87="",AN88=1),"",IF(AN88&lt;=2,MID(AO87,FIND(",",AO87)+1,LEN(AO87)-FIND(",",AO87)-1),IF(AN87&lt;=16,"",MID(AO87,17,LEN(AO87)-17))))</f>
        <v/>
      </c>
      <c r="AP89" s="1" t="n">
        <f aca="false">LEN(AC89&amp;AD89)</f>
        <v>0</v>
      </c>
      <c r="AQ89" s="1" t="n">
        <f aca="false">LEN(AE89)</f>
        <v>0</v>
      </c>
      <c r="AR89" s="1" t="n">
        <f aca="false">QUOTIENT(AR87,2)+1</f>
        <v>1</v>
      </c>
      <c r="AS89" s="55" t="str">
        <f aca="false">IF(OR(AS87="",AR88=1),"",IF(AR88&lt;=2,MID(AS87,FIND(",",AS87)+1,LEN(AS87)-FIND(",",AS87)-1),IF(AR87&lt;=16,"",MID(AS87,17,LEN(AS87)-17))))</f>
        <v/>
      </c>
      <c r="AW89" s="1" t="str">
        <f aca="false">AT87</f>
        <v/>
      </c>
    </row>
    <row r="90" customFormat="false" ht="15" hidden="false" customHeight="true" outlineLevel="0" collapsed="false">
      <c r="A90" s="64"/>
      <c r="B90" s="65"/>
      <c r="C90" s="65"/>
      <c r="D90" s="45"/>
      <c r="E90" s="46"/>
      <c r="F90" s="47"/>
      <c r="G90" s="46"/>
      <c r="H90" s="47"/>
      <c r="I90" s="46"/>
      <c r="J90" s="47"/>
      <c r="K90" s="46"/>
      <c r="L90" s="47"/>
      <c r="M90" s="46"/>
      <c r="N90" s="47"/>
      <c r="O90" s="48"/>
      <c r="P90" s="49"/>
      <c r="Q90" s="50"/>
      <c r="R90" s="47"/>
      <c r="S90" s="46"/>
      <c r="T90" s="47"/>
      <c r="U90" s="46"/>
      <c r="V90" s="47"/>
      <c r="W90" s="48"/>
      <c r="X90" s="49"/>
      <c r="Y90" s="69"/>
      <c r="Z90" s="70"/>
      <c r="AA90" s="69"/>
      <c r="AB90" s="70"/>
      <c r="AC90" s="69"/>
      <c r="AD90" s="70"/>
      <c r="AE90" s="71"/>
      <c r="AF90" s="53"/>
      <c r="AG90" s="53"/>
      <c r="AH90" s="54"/>
      <c r="AL90" s="1" t="n">
        <f aca="false">LEN(Y90&amp;Z90)</f>
        <v>0</v>
      </c>
      <c r="AM90" s="1" t="n">
        <f aca="false">LEN(AA90&amp;AB90)</f>
        <v>0</v>
      </c>
      <c r="AP90" s="1" t="n">
        <f aca="false">LEN(AC90&amp;AD90)</f>
        <v>0</v>
      </c>
      <c r="AQ90" s="1" t="n">
        <f aca="false">LEN(AE90)</f>
        <v>0</v>
      </c>
      <c r="AW90" s="1" t="str">
        <f aca="false">AT87</f>
        <v/>
      </c>
    </row>
    <row r="91" customFormat="false" ht="15" hidden="false" customHeight="true" outlineLevel="0" collapsed="false">
      <c r="A91" s="64"/>
      <c r="B91" s="65"/>
      <c r="C91" s="65"/>
      <c r="D91" s="45"/>
      <c r="E91" s="46"/>
      <c r="F91" s="47"/>
      <c r="G91" s="46"/>
      <c r="H91" s="47"/>
      <c r="I91" s="46"/>
      <c r="J91" s="47"/>
      <c r="K91" s="46"/>
      <c r="L91" s="47"/>
      <c r="M91" s="46"/>
      <c r="N91" s="47"/>
      <c r="O91" s="48"/>
      <c r="P91" s="49"/>
      <c r="Q91" s="50"/>
      <c r="R91" s="47"/>
      <c r="S91" s="46"/>
      <c r="T91" s="47"/>
      <c r="U91" s="46"/>
      <c r="V91" s="47"/>
      <c r="W91" s="48"/>
      <c r="X91" s="49"/>
      <c r="Y91" s="72"/>
      <c r="Z91" s="73"/>
      <c r="AA91" s="72"/>
      <c r="AB91" s="73"/>
      <c r="AC91" s="72"/>
      <c r="AD91" s="73"/>
      <c r="AE91" s="74"/>
      <c r="AF91" s="53"/>
      <c r="AG91" s="53"/>
      <c r="AH91" s="54"/>
      <c r="AL91" s="1" t="n">
        <f aca="false">LEN(Y91&amp;Z91)</f>
        <v>0</v>
      </c>
      <c r="AM91" s="1" t="n">
        <f aca="false">LEN(AA91&amp;AB91)</f>
        <v>0</v>
      </c>
      <c r="AP91" s="1" t="n">
        <f aca="false">LEN(AC91&amp;AD91)</f>
        <v>0</v>
      </c>
      <c r="AQ91" s="1" t="n">
        <f aca="false">LEN(AE91)</f>
        <v>0</v>
      </c>
      <c r="AW91" s="1" t="str">
        <f aca="false">AT87</f>
        <v/>
      </c>
    </row>
    <row r="92" customFormat="false" ht="15" hidden="false" customHeight="true" outlineLevel="0" collapsed="false">
      <c r="A92" s="64" t="n">
        <v>17</v>
      </c>
      <c r="B92" s="65"/>
      <c r="C92" s="65"/>
      <c r="D92" s="45"/>
      <c r="E92" s="46"/>
      <c r="F92" s="47"/>
      <c r="G92" s="46"/>
      <c r="H92" s="47"/>
      <c r="I92" s="46"/>
      <c r="J92" s="47"/>
      <c r="K92" s="46"/>
      <c r="L92" s="47"/>
      <c r="M92" s="46"/>
      <c r="N92" s="47"/>
      <c r="O92" s="48"/>
      <c r="P92" s="49"/>
      <c r="Q92" s="50"/>
      <c r="R92" s="47"/>
      <c r="S92" s="46"/>
      <c r="T92" s="47"/>
      <c r="U92" s="46"/>
      <c r="V92" s="47"/>
      <c r="W92" s="48"/>
      <c r="X92" s="49"/>
      <c r="Y92" s="66"/>
      <c r="Z92" s="67"/>
      <c r="AA92" s="66"/>
      <c r="AB92" s="67"/>
      <c r="AC92" s="66"/>
      <c r="AD92" s="67"/>
      <c r="AE92" s="68"/>
      <c r="AF92" s="53"/>
      <c r="AG92" s="53"/>
      <c r="AH92" s="54"/>
      <c r="AJ92" s="1" t="str">
        <f aca="false">IF(D92&lt;&gt;"","A,","")&amp;IF(E92&lt;&gt;"","B,","")&amp;IF(F92&lt;&gt;"","C,","")&amp;IF(G92&lt;&gt;"","D,","")&amp;IF(H92&lt;&gt;"","E,","")&amp;IF(I92&lt;&gt;"","F,","")&amp;IF(J92&lt;&gt;"","G,","")&amp;IF(K92&lt;&gt;"","H,","")&amp;IF(L92&lt;&gt;"","I,","")&amp;IF(M92&lt;&gt;"","J,","")&amp;IF(N92&lt;&gt;"","K,","")&amp;IF(O92&lt;&gt;"","L,","")&amp;IF(P92&lt;&gt;"","M,","")</f>
        <v/>
      </c>
      <c r="AK92" s="1" t="str">
        <f aca="false">IF(Q92&lt;&gt;"","CO,","")&amp;IF(R92&lt;&gt;"","SE,","")&amp;IF(S92&lt;&gt;"","PG,","")&amp;IF(T92&lt;&gt;"","OP,","")&amp;IF(U92&lt;&gt;"","TS,","")&amp;IF(V92&lt;&gt;"","US,","")&amp;IF(W92&lt;&gt;"","MJ,","")&amp;IF(X92&lt;&gt;"","LD,","")</f>
        <v/>
      </c>
      <c r="AL92" s="1" t="n">
        <f aca="false">LEN(Y92&amp;Z92)</f>
        <v>0</v>
      </c>
      <c r="AM92" s="1" t="n">
        <f aca="false">LEN(AA92&amp;AB92)</f>
        <v>0</v>
      </c>
      <c r="AN92" s="1" t="n">
        <f aca="false">SUM(AL92:AM96)</f>
        <v>0</v>
      </c>
      <c r="AO92" s="1" t="str">
        <f aca="false">IF(Y92&lt;&gt;"",Y92&amp;Z92&amp;",","")&amp;IF(Y93&lt;&gt;"",Y93&amp;Z93&amp;",","")&amp;IF(Y94&lt;&gt;"",Y94&amp;Z94&amp;",","")&amp;IF(Y95&lt;&gt;"",Y95&amp;Z95&amp;",","")&amp;IF(Y96&lt;&gt;"",Y96&amp;Z96&amp;",","")&amp;IF(AA92&lt;&gt;"",AA92&amp;AB92&amp;",","")&amp;IF(AA93&lt;&gt;"",AA93&amp;AB93&amp;",","")&amp;IF(AA94&lt;&gt;"",AA94&amp;AB94&amp;",","")&amp;IF(AA95&lt;&gt;"",AA95&amp;AB95&amp;",","")&amp;IF(AA96&lt;&gt;"",AA96&amp;AB96&amp;",","")</f>
        <v/>
      </c>
      <c r="AP92" s="1" t="n">
        <f aca="false">LEN(AC92&amp;AD92)</f>
        <v>0</v>
      </c>
      <c r="AQ92" s="1" t="n">
        <f aca="false">LEN(AE92)</f>
        <v>0</v>
      </c>
      <c r="AR92" s="1" t="n">
        <f aca="false">SUM(AP92:AQ96)</f>
        <v>0</v>
      </c>
      <c r="AS92" s="1" t="str">
        <f aca="false">IF(AC92&lt;&gt;"",AC92&amp;AD92&amp;",","")&amp;IF(AC93&lt;&gt;"",AC93&amp;AD93&amp;",","")&amp;IF(AC94&lt;&gt;"",AC94&amp;AD94&amp;",","")&amp;IF(AC95&lt;&gt;"",AC95&amp;AD95&amp;",","")&amp;IF(AC96&lt;&gt;"",AC96&amp;AD96&amp;",","")&amp;IF(AE92&lt;&gt;"",AE92&amp;",","")&amp;IF(AE93&lt;&gt;"",AE93&amp;",","")&amp;IF(AE94&lt;&gt;"",AE94&amp;",","")&amp;IF(AE95&lt;&gt;"",AE95&amp;",","")&amp;IF(AE96&lt;&gt;"",AE96&amp;",","")</f>
        <v/>
      </c>
      <c r="AT92" s="1" t="str">
        <f aca="false">IF(AF92="","",DATEDIF(AF92,EDATE(AG92,1),"m"))</f>
        <v/>
      </c>
      <c r="AU92" s="1" t="str">
        <f aca="false">IF(AT92="","",IF(QUOTIENT(AT92,12)=0,"",QUOTIENT(AT92,12)))</f>
        <v/>
      </c>
      <c r="AV92" s="1" t="str">
        <f aca="false">IF(AT92="","",MOD(AT92,12))</f>
        <v/>
      </c>
      <c r="AW92" s="1" t="str">
        <f aca="false">AT92</f>
        <v/>
      </c>
    </row>
    <row r="93" customFormat="false" ht="15" hidden="false" customHeight="true" outlineLevel="0" collapsed="false">
      <c r="A93" s="64"/>
      <c r="B93" s="65"/>
      <c r="C93" s="65"/>
      <c r="D93" s="45"/>
      <c r="E93" s="46"/>
      <c r="F93" s="47"/>
      <c r="G93" s="46"/>
      <c r="H93" s="47"/>
      <c r="I93" s="46"/>
      <c r="J93" s="47"/>
      <c r="K93" s="46"/>
      <c r="L93" s="47"/>
      <c r="M93" s="46"/>
      <c r="N93" s="47"/>
      <c r="O93" s="48"/>
      <c r="P93" s="49"/>
      <c r="Q93" s="50"/>
      <c r="R93" s="47"/>
      <c r="S93" s="46"/>
      <c r="T93" s="47"/>
      <c r="U93" s="46"/>
      <c r="V93" s="47"/>
      <c r="W93" s="48"/>
      <c r="X93" s="49"/>
      <c r="Y93" s="66"/>
      <c r="Z93" s="67"/>
      <c r="AA93" s="66"/>
      <c r="AB93" s="67"/>
      <c r="AC93" s="66"/>
      <c r="AD93" s="67"/>
      <c r="AE93" s="68"/>
      <c r="AF93" s="53"/>
      <c r="AG93" s="53"/>
      <c r="AH93" s="54"/>
      <c r="AJ93" s="1" t="str">
        <f aca="false">IF(AJ92&lt;&gt;"",IF(LEN(AJ92)&lt;=14,LEFT(AJ92,LEN(AJ92)-1),LEFT(AJ92,13)),"")</f>
        <v/>
      </c>
      <c r="AK93" s="1" t="str">
        <f aca="false">IF(AK92&lt;&gt;"",IF(LEN(AK92)&lt;=12,LEFT(AK92,LEN(AK92)-1),LEFT(AK92,11)),"")</f>
        <v/>
      </c>
      <c r="AL93" s="1" t="n">
        <f aca="false">LEN(Y93&amp;Z93)</f>
        <v>0</v>
      </c>
      <c r="AM93" s="1" t="n">
        <f aca="false">LEN(AA93&amp;AB93)</f>
        <v>0</v>
      </c>
      <c r="AN93" s="1" t="n">
        <f aca="false">COUNTIFS(AL92:AM96,"&lt;&gt;0")</f>
        <v>0</v>
      </c>
      <c r="AO93" s="55" t="str">
        <f aca="false">IF(AO92&lt;&gt;"",IF(AN93&lt;=2,LEFT(AO92,FIND(",",AO92)-1),IF(AN92&lt;=16,LEFT(AO92,LEN(AO92)-1),LEFT(AO92,16))),"")</f>
        <v/>
      </c>
      <c r="AP93" s="1" t="n">
        <f aca="false">LEN(AC93&amp;AD93)</f>
        <v>0</v>
      </c>
      <c r="AQ93" s="1" t="n">
        <f aca="false">LEN(AE93)</f>
        <v>0</v>
      </c>
      <c r="AR93" s="1" t="n">
        <f aca="false">COUNTIFS(AP92:AQ96,"&lt;&gt;0")</f>
        <v>0</v>
      </c>
      <c r="AS93" s="55" t="str">
        <f aca="false">IF(AS92&lt;&gt;"",IF(AR93&lt;=2,LEFT(AS92,FIND(",",AS92)-1),IF(AR92&lt;=16,LEFT(AS92,LEN(AS92)-1),LEFT(AS92,16))),"")</f>
        <v/>
      </c>
      <c r="AW93" s="1" t="str">
        <f aca="false">AT92</f>
        <v/>
      </c>
    </row>
    <row r="94" customFormat="false" ht="15" hidden="false" customHeight="true" outlineLevel="0" collapsed="false">
      <c r="A94" s="64"/>
      <c r="B94" s="65"/>
      <c r="C94" s="65"/>
      <c r="D94" s="45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8"/>
      <c r="P94" s="49"/>
      <c r="Q94" s="50"/>
      <c r="R94" s="47"/>
      <c r="S94" s="46"/>
      <c r="T94" s="47"/>
      <c r="U94" s="46"/>
      <c r="V94" s="47"/>
      <c r="W94" s="48"/>
      <c r="X94" s="49"/>
      <c r="Y94" s="66"/>
      <c r="Z94" s="67"/>
      <c r="AA94" s="66"/>
      <c r="AB94" s="67"/>
      <c r="AC94" s="66"/>
      <c r="AD94" s="67"/>
      <c r="AE94" s="68"/>
      <c r="AF94" s="53"/>
      <c r="AG94" s="53"/>
      <c r="AH94" s="54"/>
      <c r="AJ94" s="1" t="str">
        <f aca="false">IF(LEN(AJ92)&gt;14,MID(AJ92,15,LEN(AJ92)-15),"")</f>
        <v/>
      </c>
      <c r="AK94" s="1" t="str">
        <f aca="false">IF(LEN(AK92)&gt;12,MID(AK92,13,LEN(AK92)-13),"")</f>
        <v/>
      </c>
      <c r="AL94" s="1" t="n">
        <f aca="false">LEN(Y94&amp;Z94)</f>
        <v>0</v>
      </c>
      <c r="AM94" s="1" t="n">
        <f aca="false">LEN(AA94&amp;AB94)</f>
        <v>0</v>
      </c>
      <c r="AN94" s="1" t="n">
        <f aca="false">QUOTIENT(AN92,2)+1</f>
        <v>1</v>
      </c>
      <c r="AO94" s="55" t="str">
        <f aca="false">IF(OR(AO92="",AN93=1),"",IF(AN93&lt;=2,MID(AO92,FIND(",",AO92)+1,LEN(AO92)-FIND(",",AO92)-1),IF(AN92&lt;=16,"",MID(AO92,17,LEN(AO92)-17))))</f>
        <v/>
      </c>
      <c r="AP94" s="1" t="n">
        <f aca="false">LEN(AC94&amp;AD94)</f>
        <v>0</v>
      </c>
      <c r="AQ94" s="1" t="n">
        <f aca="false">LEN(AE94)</f>
        <v>0</v>
      </c>
      <c r="AR94" s="1" t="n">
        <f aca="false">QUOTIENT(AR92,2)+1</f>
        <v>1</v>
      </c>
      <c r="AS94" s="55" t="str">
        <f aca="false">IF(OR(AS92="",AR93=1),"",IF(AR93&lt;=2,MID(AS92,FIND(",",AS92)+1,LEN(AS92)-FIND(",",AS92)-1),IF(AR92&lt;=16,"",MID(AS92,17,LEN(AS92)-17))))</f>
        <v/>
      </c>
      <c r="AW94" s="1" t="str">
        <f aca="false">AT92</f>
        <v/>
      </c>
    </row>
    <row r="95" customFormat="false" ht="15" hidden="false" customHeight="true" outlineLevel="0" collapsed="false">
      <c r="A95" s="64"/>
      <c r="B95" s="65"/>
      <c r="C95" s="65"/>
      <c r="D95" s="45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8"/>
      <c r="P95" s="49"/>
      <c r="Q95" s="50"/>
      <c r="R95" s="47"/>
      <c r="S95" s="46"/>
      <c r="T95" s="47"/>
      <c r="U95" s="46"/>
      <c r="V95" s="47"/>
      <c r="W95" s="48"/>
      <c r="X95" s="49"/>
      <c r="Y95" s="69"/>
      <c r="Z95" s="70"/>
      <c r="AA95" s="69"/>
      <c r="AB95" s="70"/>
      <c r="AC95" s="69"/>
      <c r="AD95" s="70"/>
      <c r="AE95" s="71"/>
      <c r="AF95" s="53"/>
      <c r="AG95" s="53"/>
      <c r="AH95" s="54"/>
      <c r="AL95" s="1" t="n">
        <f aca="false">LEN(Y95&amp;Z95)</f>
        <v>0</v>
      </c>
      <c r="AM95" s="1" t="n">
        <f aca="false">LEN(AA95&amp;AB95)</f>
        <v>0</v>
      </c>
      <c r="AP95" s="1" t="n">
        <f aca="false">LEN(AC95&amp;AD95)</f>
        <v>0</v>
      </c>
      <c r="AQ95" s="1" t="n">
        <f aca="false">LEN(AE95)</f>
        <v>0</v>
      </c>
      <c r="AW95" s="1" t="str">
        <f aca="false">AT92</f>
        <v/>
      </c>
    </row>
    <row r="96" customFormat="false" ht="15" hidden="false" customHeight="true" outlineLevel="0" collapsed="false">
      <c r="A96" s="64"/>
      <c r="B96" s="65"/>
      <c r="C96" s="65"/>
      <c r="D96" s="45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8"/>
      <c r="P96" s="49"/>
      <c r="Q96" s="50"/>
      <c r="R96" s="47"/>
      <c r="S96" s="46"/>
      <c r="T96" s="47"/>
      <c r="U96" s="46"/>
      <c r="V96" s="47"/>
      <c r="W96" s="48"/>
      <c r="X96" s="49"/>
      <c r="Y96" s="72"/>
      <c r="Z96" s="73"/>
      <c r="AA96" s="72"/>
      <c r="AB96" s="73"/>
      <c r="AC96" s="72"/>
      <c r="AD96" s="73"/>
      <c r="AE96" s="74"/>
      <c r="AF96" s="53"/>
      <c r="AG96" s="53"/>
      <c r="AH96" s="54"/>
      <c r="AL96" s="1" t="n">
        <f aca="false">LEN(Y96&amp;Z96)</f>
        <v>0</v>
      </c>
      <c r="AM96" s="1" t="n">
        <f aca="false">LEN(AA96&amp;AB96)</f>
        <v>0</v>
      </c>
      <c r="AP96" s="1" t="n">
        <f aca="false">LEN(AC96&amp;AD96)</f>
        <v>0</v>
      </c>
      <c r="AQ96" s="1" t="n">
        <f aca="false">LEN(AE96)</f>
        <v>0</v>
      </c>
      <c r="AW96" s="1" t="str">
        <f aca="false">AT92</f>
        <v/>
      </c>
    </row>
    <row r="97" customFormat="false" ht="15" hidden="false" customHeight="true" outlineLevel="0" collapsed="false">
      <c r="A97" s="64" t="n">
        <v>18</v>
      </c>
      <c r="B97" s="65"/>
      <c r="C97" s="65"/>
      <c r="D97" s="45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8"/>
      <c r="P97" s="49"/>
      <c r="Q97" s="50"/>
      <c r="R97" s="47"/>
      <c r="S97" s="46"/>
      <c r="T97" s="47"/>
      <c r="U97" s="46"/>
      <c r="V97" s="47"/>
      <c r="W97" s="48"/>
      <c r="X97" s="49"/>
      <c r="Y97" s="66"/>
      <c r="Z97" s="67"/>
      <c r="AA97" s="66"/>
      <c r="AB97" s="67"/>
      <c r="AC97" s="66"/>
      <c r="AD97" s="67"/>
      <c r="AE97" s="68"/>
      <c r="AF97" s="53"/>
      <c r="AG97" s="53"/>
      <c r="AH97" s="54"/>
      <c r="AJ97" s="1" t="str">
        <f aca="false">IF(D97&lt;&gt;"","A,","")&amp;IF(E97&lt;&gt;"","B,","")&amp;IF(F97&lt;&gt;"","C,","")&amp;IF(G97&lt;&gt;"","D,","")&amp;IF(H97&lt;&gt;"","E,","")&amp;IF(I97&lt;&gt;"","F,","")&amp;IF(J97&lt;&gt;"","G,","")&amp;IF(K97&lt;&gt;"","H,","")&amp;IF(L97&lt;&gt;"","I,","")&amp;IF(M97&lt;&gt;"","J,","")&amp;IF(N97&lt;&gt;"","K,","")&amp;IF(O97&lt;&gt;"","L,","")&amp;IF(P97&lt;&gt;"","M,","")</f>
        <v/>
      </c>
      <c r="AK97" s="1" t="str">
        <f aca="false">IF(Q97&lt;&gt;"","CO,","")&amp;IF(R97&lt;&gt;"","SE,","")&amp;IF(S97&lt;&gt;"","PG,","")&amp;IF(T97&lt;&gt;"","OP,","")&amp;IF(U97&lt;&gt;"","TS,","")&amp;IF(V97&lt;&gt;"","US,","")&amp;IF(W97&lt;&gt;"","MJ,","")&amp;IF(X97&lt;&gt;"","LD,","")</f>
        <v/>
      </c>
      <c r="AL97" s="1" t="n">
        <f aca="false">LEN(Y97&amp;Z97)</f>
        <v>0</v>
      </c>
      <c r="AM97" s="1" t="n">
        <f aca="false">LEN(AA97&amp;AB97)</f>
        <v>0</v>
      </c>
      <c r="AN97" s="1" t="n">
        <f aca="false">SUM(AL97:AM101)</f>
        <v>0</v>
      </c>
      <c r="AO97" s="1" t="str">
        <f aca="false">IF(Y97&lt;&gt;"",Y97&amp;Z97&amp;",","")&amp;IF(Y98&lt;&gt;"",Y98&amp;Z98&amp;",","")&amp;IF(Y99&lt;&gt;"",Y99&amp;Z99&amp;",","")&amp;IF(Y100&lt;&gt;"",Y100&amp;Z100&amp;",","")&amp;IF(Y101&lt;&gt;"",Y101&amp;Z101&amp;",","")&amp;IF(AA97&lt;&gt;"",AA97&amp;AB97&amp;",","")&amp;IF(AA98&lt;&gt;"",AA98&amp;AB98&amp;",","")&amp;IF(AA99&lt;&gt;"",AA99&amp;AB99&amp;",","")&amp;IF(AA100&lt;&gt;"",AA100&amp;AB100&amp;",","")&amp;IF(AA101&lt;&gt;"",AA101&amp;AB101&amp;",","")</f>
        <v/>
      </c>
      <c r="AP97" s="1" t="n">
        <f aca="false">LEN(AC97&amp;AD97)</f>
        <v>0</v>
      </c>
      <c r="AQ97" s="1" t="n">
        <f aca="false">LEN(AE97)</f>
        <v>0</v>
      </c>
      <c r="AR97" s="1" t="n">
        <f aca="false">SUM(AP97:AQ101)</f>
        <v>0</v>
      </c>
      <c r="AS97" s="1" t="str">
        <f aca="false">IF(AC97&lt;&gt;"",AC97&amp;AD97&amp;",","")&amp;IF(AC98&lt;&gt;"",AC98&amp;AD98&amp;",","")&amp;IF(AC99&lt;&gt;"",AC99&amp;AD99&amp;",","")&amp;IF(AC100&lt;&gt;"",AC100&amp;AD100&amp;",","")&amp;IF(AC101&lt;&gt;"",AC101&amp;AD101&amp;",","")&amp;IF(AE97&lt;&gt;"",AE97&amp;",","")&amp;IF(AE98&lt;&gt;"",AE98&amp;",","")&amp;IF(AE99&lt;&gt;"",AE99&amp;",","")&amp;IF(AE100&lt;&gt;"",AE100&amp;",","")&amp;IF(AE101&lt;&gt;"",AE101&amp;",","")</f>
        <v/>
      </c>
      <c r="AT97" s="1" t="str">
        <f aca="false">IF(AF97="","",DATEDIF(AF97,EDATE(AG97,1),"m"))</f>
        <v/>
      </c>
      <c r="AU97" s="1" t="str">
        <f aca="false">IF(AT97="","",IF(QUOTIENT(AT97,12)=0,"",QUOTIENT(AT97,12)))</f>
        <v/>
      </c>
      <c r="AV97" s="1" t="str">
        <f aca="false">IF(AT97="","",MOD(AT97,12))</f>
        <v/>
      </c>
      <c r="AW97" s="1" t="str">
        <f aca="false">AT97</f>
        <v/>
      </c>
    </row>
    <row r="98" customFormat="false" ht="15" hidden="false" customHeight="true" outlineLevel="0" collapsed="false">
      <c r="A98" s="64"/>
      <c r="B98" s="65"/>
      <c r="C98" s="65"/>
      <c r="D98" s="45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48"/>
      <c r="P98" s="49"/>
      <c r="Q98" s="50"/>
      <c r="R98" s="47"/>
      <c r="S98" s="46"/>
      <c r="T98" s="47"/>
      <c r="U98" s="46"/>
      <c r="V98" s="47"/>
      <c r="W98" s="48"/>
      <c r="X98" s="49"/>
      <c r="Y98" s="66"/>
      <c r="Z98" s="67"/>
      <c r="AA98" s="66"/>
      <c r="AB98" s="67"/>
      <c r="AC98" s="66"/>
      <c r="AD98" s="67"/>
      <c r="AE98" s="68"/>
      <c r="AF98" s="53"/>
      <c r="AG98" s="53"/>
      <c r="AH98" s="54"/>
      <c r="AJ98" s="1" t="str">
        <f aca="false">IF(AJ97&lt;&gt;"",IF(LEN(AJ97)&lt;=14,LEFT(AJ97,LEN(AJ97)-1),LEFT(AJ97,13)),"")</f>
        <v/>
      </c>
      <c r="AK98" s="1" t="str">
        <f aca="false">IF(AK97&lt;&gt;"",IF(LEN(AK97)&lt;=12,LEFT(AK97,LEN(AK97)-1),LEFT(AK97,11)),"")</f>
        <v/>
      </c>
      <c r="AL98" s="1" t="n">
        <f aca="false">LEN(Y98&amp;Z98)</f>
        <v>0</v>
      </c>
      <c r="AM98" s="1" t="n">
        <f aca="false">LEN(AA98&amp;AB98)</f>
        <v>0</v>
      </c>
      <c r="AN98" s="1" t="n">
        <f aca="false">COUNTIFS(AL97:AM101,"&lt;&gt;0")</f>
        <v>0</v>
      </c>
      <c r="AO98" s="55" t="str">
        <f aca="false">IF(AO97&lt;&gt;"",IF(AN98&lt;=2,LEFT(AO97,FIND(",",AO97)-1),IF(AN97&lt;=16,LEFT(AO97,LEN(AO97)-1),LEFT(AO97,16))),"")</f>
        <v/>
      </c>
      <c r="AP98" s="1" t="n">
        <f aca="false">LEN(AC98&amp;AD98)</f>
        <v>0</v>
      </c>
      <c r="AQ98" s="1" t="n">
        <f aca="false">LEN(AE98)</f>
        <v>0</v>
      </c>
      <c r="AR98" s="1" t="n">
        <f aca="false">COUNTIFS(AP97:AQ101,"&lt;&gt;0")</f>
        <v>0</v>
      </c>
      <c r="AS98" s="55" t="str">
        <f aca="false">IF(AS97&lt;&gt;"",IF(AR98&lt;=2,LEFT(AS97,FIND(",",AS97)-1),IF(AR97&lt;=16,LEFT(AS97,LEN(AS97)-1),LEFT(AS97,16))),"")</f>
        <v/>
      </c>
      <c r="AW98" s="1" t="str">
        <f aca="false">AT97</f>
        <v/>
      </c>
    </row>
    <row r="99" customFormat="false" ht="15" hidden="false" customHeight="true" outlineLevel="0" collapsed="false">
      <c r="A99" s="64"/>
      <c r="B99" s="65"/>
      <c r="C99" s="65"/>
      <c r="D99" s="45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8"/>
      <c r="P99" s="49"/>
      <c r="Q99" s="50"/>
      <c r="R99" s="47"/>
      <c r="S99" s="46"/>
      <c r="T99" s="47"/>
      <c r="U99" s="46"/>
      <c r="V99" s="47"/>
      <c r="W99" s="48"/>
      <c r="X99" s="49"/>
      <c r="Y99" s="66"/>
      <c r="Z99" s="67"/>
      <c r="AA99" s="66"/>
      <c r="AB99" s="67"/>
      <c r="AC99" s="66"/>
      <c r="AD99" s="67"/>
      <c r="AE99" s="68"/>
      <c r="AF99" s="53"/>
      <c r="AG99" s="53"/>
      <c r="AH99" s="54"/>
      <c r="AJ99" s="1" t="str">
        <f aca="false">IF(LEN(AJ97)&gt;14,MID(AJ97,15,LEN(AJ97)-15),"")</f>
        <v/>
      </c>
      <c r="AK99" s="1" t="str">
        <f aca="false">IF(LEN(AK97)&gt;12,MID(AK97,13,LEN(AK97)-13),"")</f>
        <v/>
      </c>
      <c r="AL99" s="1" t="n">
        <f aca="false">LEN(Y99&amp;Z99)</f>
        <v>0</v>
      </c>
      <c r="AM99" s="1" t="n">
        <f aca="false">LEN(AA99&amp;AB99)</f>
        <v>0</v>
      </c>
      <c r="AN99" s="1" t="n">
        <f aca="false">QUOTIENT(AN97,2)+1</f>
        <v>1</v>
      </c>
      <c r="AO99" s="55" t="str">
        <f aca="false">IF(OR(AO97="",AN98=1),"",IF(AN98&lt;=2,MID(AO97,FIND(",",AO97)+1,LEN(AO97)-FIND(",",AO97)-1),IF(AN97&lt;=16,"",MID(AO97,17,LEN(AO97)-17))))</f>
        <v/>
      </c>
      <c r="AP99" s="1" t="n">
        <f aca="false">LEN(AC99&amp;AD99)</f>
        <v>0</v>
      </c>
      <c r="AQ99" s="1" t="n">
        <f aca="false">LEN(AE99)</f>
        <v>0</v>
      </c>
      <c r="AR99" s="1" t="n">
        <f aca="false">QUOTIENT(AR97,2)+1</f>
        <v>1</v>
      </c>
      <c r="AS99" s="55" t="str">
        <f aca="false">IF(OR(AS97="",AR98=1),"",IF(AR98&lt;=2,MID(AS97,FIND(",",AS97)+1,LEN(AS97)-FIND(",",AS97)-1),IF(AR97&lt;=16,"",MID(AS97,17,LEN(AS97)-17))))</f>
        <v/>
      </c>
      <c r="AW99" s="1" t="str">
        <f aca="false">AT97</f>
        <v/>
      </c>
    </row>
    <row r="100" customFormat="false" ht="15" hidden="false" customHeight="true" outlineLevel="0" collapsed="false">
      <c r="A100" s="64"/>
      <c r="B100" s="65"/>
      <c r="C100" s="65"/>
      <c r="D100" s="45"/>
      <c r="E100" s="46"/>
      <c r="F100" s="47"/>
      <c r="G100" s="46"/>
      <c r="H100" s="47"/>
      <c r="I100" s="46"/>
      <c r="J100" s="47"/>
      <c r="K100" s="46"/>
      <c r="L100" s="47"/>
      <c r="M100" s="46"/>
      <c r="N100" s="47"/>
      <c r="O100" s="48"/>
      <c r="P100" s="49"/>
      <c r="Q100" s="50"/>
      <c r="R100" s="47"/>
      <c r="S100" s="46"/>
      <c r="T100" s="47"/>
      <c r="U100" s="46"/>
      <c r="V100" s="47"/>
      <c r="W100" s="48"/>
      <c r="X100" s="49"/>
      <c r="Y100" s="69"/>
      <c r="Z100" s="70"/>
      <c r="AA100" s="69"/>
      <c r="AB100" s="70"/>
      <c r="AC100" s="69"/>
      <c r="AD100" s="70"/>
      <c r="AE100" s="71"/>
      <c r="AF100" s="53"/>
      <c r="AG100" s="53"/>
      <c r="AH100" s="54"/>
      <c r="AL100" s="1" t="n">
        <f aca="false">LEN(Y100&amp;Z100)</f>
        <v>0</v>
      </c>
      <c r="AM100" s="1" t="n">
        <f aca="false">LEN(AA100&amp;AB100)</f>
        <v>0</v>
      </c>
      <c r="AP100" s="1" t="n">
        <f aca="false">LEN(AC100&amp;AD100)</f>
        <v>0</v>
      </c>
      <c r="AQ100" s="1" t="n">
        <f aca="false">LEN(AE100)</f>
        <v>0</v>
      </c>
      <c r="AW100" s="1" t="str">
        <f aca="false">AT97</f>
        <v/>
      </c>
    </row>
    <row r="101" customFormat="false" ht="15" hidden="false" customHeight="true" outlineLevel="0" collapsed="false">
      <c r="A101" s="64"/>
      <c r="B101" s="65"/>
      <c r="C101" s="65"/>
      <c r="D101" s="45"/>
      <c r="E101" s="46"/>
      <c r="F101" s="47"/>
      <c r="G101" s="46"/>
      <c r="H101" s="47"/>
      <c r="I101" s="46"/>
      <c r="J101" s="47"/>
      <c r="K101" s="46"/>
      <c r="L101" s="47"/>
      <c r="M101" s="46"/>
      <c r="N101" s="47"/>
      <c r="O101" s="48"/>
      <c r="P101" s="49"/>
      <c r="Q101" s="50"/>
      <c r="R101" s="47"/>
      <c r="S101" s="46"/>
      <c r="T101" s="47"/>
      <c r="U101" s="46"/>
      <c r="V101" s="47"/>
      <c r="W101" s="48"/>
      <c r="X101" s="49"/>
      <c r="Y101" s="72"/>
      <c r="Z101" s="73"/>
      <c r="AA101" s="72"/>
      <c r="AB101" s="73"/>
      <c r="AC101" s="72"/>
      <c r="AD101" s="73"/>
      <c r="AE101" s="74"/>
      <c r="AF101" s="53"/>
      <c r="AG101" s="53"/>
      <c r="AH101" s="54"/>
      <c r="AL101" s="1" t="n">
        <f aca="false">LEN(Y101&amp;Z101)</f>
        <v>0</v>
      </c>
      <c r="AM101" s="1" t="n">
        <f aca="false">LEN(AA101&amp;AB101)</f>
        <v>0</v>
      </c>
      <c r="AP101" s="1" t="n">
        <f aca="false">LEN(AC101&amp;AD101)</f>
        <v>0</v>
      </c>
      <c r="AQ101" s="1" t="n">
        <f aca="false">LEN(AE101)</f>
        <v>0</v>
      </c>
      <c r="AW101" s="1" t="str">
        <f aca="false">AT97</f>
        <v/>
      </c>
    </row>
    <row r="102" customFormat="false" ht="15" hidden="false" customHeight="true" outlineLevel="0" collapsed="false">
      <c r="A102" s="64" t="n">
        <v>19</v>
      </c>
      <c r="B102" s="65"/>
      <c r="C102" s="65"/>
      <c r="D102" s="45"/>
      <c r="E102" s="46"/>
      <c r="F102" s="47"/>
      <c r="G102" s="46"/>
      <c r="H102" s="47"/>
      <c r="I102" s="46"/>
      <c r="J102" s="47"/>
      <c r="K102" s="46"/>
      <c r="L102" s="47"/>
      <c r="M102" s="46"/>
      <c r="N102" s="47"/>
      <c r="O102" s="48"/>
      <c r="P102" s="49"/>
      <c r="Q102" s="50"/>
      <c r="R102" s="47"/>
      <c r="S102" s="46"/>
      <c r="T102" s="47"/>
      <c r="U102" s="46"/>
      <c r="V102" s="47"/>
      <c r="W102" s="48"/>
      <c r="X102" s="49"/>
      <c r="Y102" s="66"/>
      <c r="Z102" s="67"/>
      <c r="AA102" s="66"/>
      <c r="AB102" s="67"/>
      <c r="AC102" s="66"/>
      <c r="AD102" s="67"/>
      <c r="AE102" s="68"/>
      <c r="AF102" s="53"/>
      <c r="AG102" s="53"/>
      <c r="AH102" s="54"/>
      <c r="AJ102" s="1" t="str">
        <f aca="false">IF(D102&lt;&gt;"","A,","")&amp;IF(E102&lt;&gt;"","B,","")&amp;IF(F102&lt;&gt;"","C,","")&amp;IF(G102&lt;&gt;"","D,","")&amp;IF(H102&lt;&gt;"","E,","")&amp;IF(I102&lt;&gt;"","F,","")&amp;IF(J102&lt;&gt;"","G,","")&amp;IF(K102&lt;&gt;"","H,","")&amp;IF(L102&lt;&gt;"","I,","")&amp;IF(M102&lt;&gt;"","J,","")&amp;IF(N102&lt;&gt;"","K,","")&amp;IF(O102&lt;&gt;"","L,","")&amp;IF(P102&lt;&gt;"","M,","")</f>
        <v/>
      </c>
      <c r="AK102" s="1" t="str">
        <f aca="false">IF(Q102&lt;&gt;"","CO,","")&amp;IF(R102&lt;&gt;"","SE,","")&amp;IF(S102&lt;&gt;"","PG,","")&amp;IF(T102&lt;&gt;"","OP,","")&amp;IF(U102&lt;&gt;"","TS,","")&amp;IF(V102&lt;&gt;"","US,","")&amp;IF(W102&lt;&gt;"","MJ,","")&amp;IF(X102&lt;&gt;"","LD,","")</f>
        <v/>
      </c>
      <c r="AL102" s="1" t="n">
        <f aca="false">LEN(Y102&amp;Z102)</f>
        <v>0</v>
      </c>
      <c r="AM102" s="1" t="n">
        <f aca="false">LEN(AA102&amp;AB102)</f>
        <v>0</v>
      </c>
      <c r="AN102" s="1" t="n">
        <f aca="false">SUM(AL102:AM106)</f>
        <v>0</v>
      </c>
      <c r="AO102" s="1" t="str">
        <f aca="false">IF(Y102&lt;&gt;"",Y102&amp;Z102&amp;",","")&amp;IF(Y103&lt;&gt;"",Y103&amp;Z103&amp;",","")&amp;IF(Y104&lt;&gt;"",Y104&amp;Z104&amp;",","")&amp;IF(Y105&lt;&gt;"",Y105&amp;Z105&amp;",","")&amp;IF(Y106&lt;&gt;"",Y106&amp;Z106&amp;",","")&amp;IF(AA102&lt;&gt;"",AA102&amp;AB102&amp;",","")&amp;IF(AA103&lt;&gt;"",AA103&amp;AB103&amp;",","")&amp;IF(AA104&lt;&gt;"",AA104&amp;AB104&amp;",","")&amp;IF(AA105&lt;&gt;"",AA105&amp;AB105&amp;",","")&amp;IF(AA106&lt;&gt;"",AA106&amp;AB106&amp;",","")</f>
        <v/>
      </c>
      <c r="AP102" s="1" t="n">
        <f aca="false">LEN(AC102&amp;AD102)</f>
        <v>0</v>
      </c>
      <c r="AQ102" s="1" t="n">
        <f aca="false">LEN(AE102)</f>
        <v>0</v>
      </c>
      <c r="AR102" s="1" t="n">
        <f aca="false">SUM(AP102:AQ106)</f>
        <v>0</v>
      </c>
      <c r="AS102" s="1" t="str">
        <f aca="false">IF(AC102&lt;&gt;"",AC102&amp;AD102&amp;",","")&amp;IF(AC103&lt;&gt;"",AC103&amp;AD103&amp;",","")&amp;IF(AC104&lt;&gt;"",AC104&amp;AD104&amp;",","")&amp;IF(AC105&lt;&gt;"",AC105&amp;AD105&amp;",","")&amp;IF(AC106&lt;&gt;"",AC106&amp;AD106&amp;",","")&amp;IF(AE102&lt;&gt;"",AE102&amp;",","")&amp;IF(AE103&lt;&gt;"",AE103&amp;",","")&amp;IF(AE104&lt;&gt;"",AE104&amp;",","")&amp;IF(AE105&lt;&gt;"",AE105&amp;",","")&amp;IF(AE106&lt;&gt;"",AE106&amp;",","")</f>
        <v/>
      </c>
      <c r="AT102" s="1" t="str">
        <f aca="false">IF(AF102="","",DATEDIF(AF102,EDATE(AG102,1),"m"))</f>
        <v/>
      </c>
      <c r="AU102" s="1" t="str">
        <f aca="false">IF(AT102="","",IF(QUOTIENT(AT102,12)=0,"",QUOTIENT(AT102,12)))</f>
        <v/>
      </c>
      <c r="AV102" s="1" t="str">
        <f aca="false">IF(AT102="","",MOD(AT102,12))</f>
        <v/>
      </c>
      <c r="AW102" s="1" t="str">
        <f aca="false">AT102</f>
        <v/>
      </c>
    </row>
    <row r="103" customFormat="false" ht="15" hidden="false" customHeight="true" outlineLevel="0" collapsed="false">
      <c r="A103" s="64"/>
      <c r="B103" s="65"/>
      <c r="C103" s="65"/>
      <c r="D103" s="45"/>
      <c r="E103" s="46"/>
      <c r="F103" s="47"/>
      <c r="G103" s="46"/>
      <c r="H103" s="47"/>
      <c r="I103" s="46"/>
      <c r="J103" s="47"/>
      <c r="K103" s="46"/>
      <c r="L103" s="47"/>
      <c r="M103" s="46"/>
      <c r="N103" s="47"/>
      <c r="O103" s="48"/>
      <c r="P103" s="49"/>
      <c r="Q103" s="50"/>
      <c r="R103" s="47"/>
      <c r="S103" s="46"/>
      <c r="T103" s="47"/>
      <c r="U103" s="46"/>
      <c r="V103" s="47"/>
      <c r="W103" s="48"/>
      <c r="X103" s="49"/>
      <c r="Y103" s="66"/>
      <c r="Z103" s="67"/>
      <c r="AA103" s="66"/>
      <c r="AB103" s="67"/>
      <c r="AC103" s="66"/>
      <c r="AD103" s="67"/>
      <c r="AE103" s="68"/>
      <c r="AF103" s="53"/>
      <c r="AG103" s="53"/>
      <c r="AH103" s="54"/>
      <c r="AJ103" s="1" t="str">
        <f aca="false">IF(AJ102&lt;&gt;"",IF(LEN(AJ102)&lt;=14,LEFT(AJ102,LEN(AJ102)-1),LEFT(AJ102,13)),"")</f>
        <v/>
      </c>
      <c r="AK103" s="1" t="str">
        <f aca="false">IF(AK102&lt;&gt;"",IF(LEN(AK102)&lt;=12,LEFT(AK102,LEN(AK102)-1),LEFT(AK102,11)),"")</f>
        <v/>
      </c>
      <c r="AL103" s="1" t="n">
        <f aca="false">LEN(Y103&amp;Z103)</f>
        <v>0</v>
      </c>
      <c r="AM103" s="1" t="n">
        <f aca="false">LEN(AA103&amp;AB103)</f>
        <v>0</v>
      </c>
      <c r="AN103" s="1" t="n">
        <f aca="false">COUNTIFS(AL102:AM106,"&lt;&gt;0")</f>
        <v>0</v>
      </c>
      <c r="AO103" s="55" t="str">
        <f aca="false">IF(AO102&lt;&gt;"",IF(AN103&lt;=2,LEFT(AO102,FIND(",",AO102)-1),IF(AN102&lt;=16,LEFT(AO102,LEN(AO102)-1),LEFT(AO102,16))),"")</f>
        <v/>
      </c>
      <c r="AP103" s="1" t="n">
        <f aca="false">LEN(AC103&amp;AD103)</f>
        <v>0</v>
      </c>
      <c r="AQ103" s="1" t="n">
        <f aca="false">LEN(AE103)</f>
        <v>0</v>
      </c>
      <c r="AR103" s="1" t="n">
        <f aca="false">COUNTIFS(AP102:AQ106,"&lt;&gt;0")</f>
        <v>0</v>
      </c>
      <c r="AS103" s="55" t="str">
        <f aca="false">IF(AS102&lt;&gt;"",IF(AR103&lt;=2,LEFT(AS102,FIND(",",AS102)-1),IF(AR102&lt;=16,LEFT(AS102,LEN(AS102)-1),LEFT(AS102,16))),"")</f>
        <v/>
      </c>
      <c r="AW103" s="1" t="str">
        <f aca="false">AT102</f>
        <v/>
      </c>
    </row>
    <row r="104" customFormat="false" ht="15" hidden="false" customHeight="true" outlineLevel="0" collapsed="false">
      <c r="A104" s="64"/>
      <c r="B104" s="65"/>
      <c r="C104" s="65"/>
      <c r="D104" s="45"/>
      <c r="E104" s="46"/>
      <c r="F104" s="47"/>
      <c r="G104" s="46"/>
      <c r="H104" s="47"/>
      <c r="I104" s="46"/>
      <c r="J104" s="47"/>
      <c r="K104" s="46"/>
      <c r="L104" s="47"/>
      <c r="M104" s="46"/>
      <c r="N104" s="47"/>
      <c r="O104" s="48"/>
      <c r="P104" s="49"/>
      <c r="Q104" s="50"/>
      <c r="R104" s="47"/>
      <c r="S104" s="46"/>
      <c r="T104" s="47"/>
      <c r="U104" s="46"/>
      <c r="V104" s="47"/>
      <c r="W104" s="48"/>
      <c r="X104" s="49"/>
      <c r="Y104" s="66"/>
      <c r="Z104" s="67"/>
      <c r="AA104" s="66"/>
      <c r="AB104" s="67"/>
      <c r="AC104" s="66"/>
      <c r="AD104" s="67"/>
      <c r="AE104" s="68"/>
      <c r="AF104" s="53"/>
      <c r="AG104" s="53"/>
      <c r="AH104" s="54"/>
      <c r="AJ104" s="1" t="str">
        <f aca="false">IF(LEN(AJ102)&gt;14,MID(AJ102,15,LEN(AJ102)-15),"")</f>
        <v/>
      </c>
      <c r="AK104" s="1" t="str">
        <f aca="false">IF(LEN(AK102)&gt;12,MID(AK102,13,LEN(AK102)-13),"")</f>
        <v/>
      </c>
      <c r="AL104" s="1" t="n">
        <f aca="false">LEN(Y104&amp;Z104)</f>
        <v>0</v>
      </c>
      <c r="AM104" s="1" t="n">
        <f aca="false">LEN(AA104&amp;AB104)</f>
        <v>0</v>
      </c>
      <c r="AN104" s="1" t="n">
        <f aca="false">QUOTIENT(AN102,2)+1</f>
        <v>1</v>
      </c>
      <c r="AO104" s="55" t="str">
        <f aca="false">IF(OR(AO102="",AN103=1),"",IF(AN103&lt;=2,MID(AO102,FIND(",",AO102)+1,LEN(AO102)-FIND(",",AO102)-1),IF(AN102&lt;=16,"",MID(AO102,17,LEN(AO102)-17))))</f>
        <v/>
      </c>
      <c r="AP104" s="1" t="n">
        <f aca="false">LEN(AC104&amp;AD104)</f>
        <v>0</v>
      </c>
      <c r="AQ104" s="1" t="n">
        <f aca="false">LEN(AE104)</f>
        <v>0</v>
      </c>
      <c r="AR104" s="1" t="n">
        <f aca="false">QUOTIENT(AR102,2)+1</f>
        <v>1</v>
      </c>
      <c r="AS104" s="55" t="str">
        <f aca="false">IF(OR(AS102="",AR103=1),"",IF(AR103&lt;=2,MID(AS102,FIND(",",AS102)+1,LEN(AS102)-FIND(",",AS102)-1),IF(AR102&lt;=16,"",MID(AS102,17,LEN(AS102)-17))))</f>
        <v/>
      </c>
      <c r="AW104" s="1" t="str">
        <f aca="false">AT102</f>
        <v/>
      </c>
    </row>
    <row r="105" customFormat="false" ht="15" hidden="false" customHeight="true" outlineLevel="0" collapsed="false">
      <c r="A105" s="64"/>
      <c r="B105" s="65"/>
      <c r="C105" s="65"/>
      <c r="D105" s="45"/>
      <c r="E105" s="46"/>
      <c r="F105" s="47"/>
      <c r="G105" s="46"/>
      <c r="H105" s="47"/>
      <c r="I105" s="46"/>
      <c r="J105" s="47"/>
      <c r="K105" s="46"/>
      <c r="L105" s="47"/>
      <c r="M105" s="46"/>
      <c r="N105" s="47"/>
      <c r="O105" s="48"/>
      <c r="P105" s="49"/>
      <c r="Q105" s="50"/>
      <c r="R105" s="47"/>
      <c r="S105" s="46"/>
      <c r="T105" s="47"/>
      <c r="U105" s="46"/>
      <c r="V105" s="47"/>
      <c r="W105" s="48"/>
      <c r="X105" s="49"/>
      <c r="Y105" s="69"/>
      <c r="Z105" s="70"/>
      <c r="AA105" s="69"/>
      <c r="AB105" s="70"/>
      <c r="AC105" s="69"/>
      <c r="AD105" s="70"/>
      <c r="AE105" s="71"/>
      <c r="AF105" s="53"/>
      <c r="AG105" s="53"/>
      <c r="AH105" s="54"/>
      <c r="AL105" s="1" t="n">
        <f aca="false">LEN(Y105&amp;Z105)</f>
        <v>0</v>
      </c>
      <c r="AM105" s="1" t="n">
        <f aca="false">LEN(AA105&amp;AB105)</f>
        <v>0</v>
      </c>
      <c r="AP105" s="1" t="n">
        <f aca="false">LEN(AC105&amp;AD105)</f>
        <v>0</v>
      </c>
      <c r="AQ105" s="1" t="n">
        <f aca="false">LEN(AE105)</f>
        <v>0</v>
      </c>
      <c r="AW105" s="1" t="str">
        <f aca="false">AT102</f>
        <v/>
      </c>
    </row>
    <row r="106" customFormat="false" ht="15" hidden="false" customHeight="true" outlineLevel="0" collapsed="false">
      <c r="A106" s="64"/>
      <c r="B106" s="65"/>
      <c r="C106" s="65"/>
      <c r="D106" s="45"/>
      <c r="E106" s="46"/>
      <c r="F106" s="47"/>
      <c r="G106" s="46"/>
      <c r="H106" s="47"/>
      <c r="I106" s="46"/>
      <c r="J106" s="47"/>
      <c r="K106" s="46"/>
      <c r="L106" s="47"/>
      <c r="M106" s="46"/>
      <c r="N106" s="47"/>
      <c r="O106" s="48"/>
      <c r="P106" s="49"/>
      <c r="Q106" s="50"/>
      <c r="R106" s="47"/>
      <c r="S106" s="46"/>
      <c r="T106" s="47"/>
      <c r="U106" s="46"/>
      <c r="V106" s="47"/>
      <c r="W106" s="48"/>
      <c r="X106" s="49"/>
      <c r="Y106" s="72"/>
      <c r="Z106" s="73"/>
      <c r="AA106" s="72"/>
      <c r="AB106" s="73"/>
      <c r="AC106" s="72"/>
      <c r="AD106" s="73"/>
      <c r="AE106" s="74"/>
      <c r="AF106" s="53"/>
      <c r="AG106" s="53"/>
      <c r="AH106" s="54"/>
      <c r="AL106" s="1" t="n">
        <f aca="false">LEN(Y106&amp;Z106)</f>
        <v>0</v>
      </c>
      <c r="AM106" s="1" t="n">
        <f aca="false">LEN(AA106&amp;AB106)</f>
        <v>0</v>
      </c>
      <c r="AP106" s="1" t="n">
        <f aca="false">LEN(AC106&amp;AD106)</f>
        <v>0</v>
      </c>
      <c r="AQ106" s="1" t="n">
        <f aca="false">LEN(AE106)</f>
        <v>0</v>
      </c>
      <c r="AW106" s="1" t="str">
        <f aca="false">AT102</f>
        <v/>
      </c>
    </row>
    <row r="107" customFormat="false" ht="15" hidden="false" customHeight="true" outlineLevel="0" collapsed="false">
      <c r="A107" s="64" t="n">
        <v>20</v>
      </c>
      <c r="B107" s="65"/>
      <c r="C107" s="75"/>
      <c r="D107" s="45"/>
      <c r="E107" s="46"/>
      <c r="F107" s="47"/>
      <c r="G107" s="46"/>
      <c r="H107" s="47"/>
      <c r="I107" s="46"/>
      <c r="J107" s="47"/>
      <c r="K107" s="46"/>
      <c r="L107" s="47"/>
      <c r="M107" s="46"/>
      <c r="N107" s="47"/>
      <c r="O107" s="48"/>
      <c r="P107" s="49"/>
      <c r="Q107" s="50"/>
      <c r="R107" s="47"/>
      <c r="S107" s="46"/>
      <c r="T107" s="47"/>
      <c r="U107" s="46"/>
      <c r="V107" s="47"/>
      <c r="W107" s="48"/>
      <c r="X107" s="49"/>
      <c r="Y107" s="66"/>
      <c r="Z107" s="67"/>
      <c r="AA107" s="66"/>
      <c r="AB107" s="67"/>
      <c r="AC107" s="66"/>
      <c r="AD107" s="67"/>
      <c r="AE107" s="68"/>
      <c r="AF107" s="53"/>
      <c r="AG107" s="53"/>
      <c r="AH107" s="54"/>
      <c r="AJ107" s="1" t="str">
        <f aca="false">IF(D107&lt;&gt;"","A,","")&amp;IF(E107&lt;&gt;"","B,","")&amp;IF(F107&lt;&gt;"","C,","")&amp;IF(G107&lt;&gt;"","D,","")&amp;IF(H107&lt;&gt;"","E,","")&amp;IF(I107&lt;&gt;"","F,","")&amp;IF(J107&lt;&gt;"","G,","")&amp;IF(K107&lt;&gt;"","H,","")&amp;IF(L107&lt;&gt;"","I,","")&amp;IF(M107&lt;&gt;"","J,","")&amp;IF(N107&lt;&gt;"","K,","")&amp;IF(O107&lt;&gt;"","L,","")&amp;IF(P107&lt;&gt;"","M,","")</f>
        <v/>
      </c>
      <c r="AK107" s="1" t="str">
        <f aca="false">IF(Q107&lt;&gt;"","CO,","")&amp;IF(R107&lt;&gt;"","SE,","")&amp;IF(S107&lt;&gt;"","PG,","")&amp;IF(T107&lt;&gt;"","OP,","")&amp;IF(U107&lt;&gt;"","TS,","")&amp;IF(V107&lt;&gt;"","US,","")&amp;IF(W107&lt;&gt;"","MJ,","")&amp;IF(X107&lt;&gt;"","LD,","")</f>
        <v/>
      </c>
      <c r="AL107" s="1" t="n">
        <f aca="false">LEN(Y107&amp;Z107)</f>
        <v>0</v>
      </c>
      <c r="AM107" s="1" t="n">
        <f aca="false">LEN(AA107&amp;AB107)</f>
        <v>0</v>
      </c>
      <c r="AN107" s="1" t="n">
        <f aca="false">SUM(AL107:AM111)</f>
        <v>0</v>
      </c>
      <c r="AO107" s="1" t="str">
        <f aca="false">IF(Y107&lt;&gt;"",Y107&amp;Z107&amp;",","")&amp;IF(Y108&lt;&gt;"",Y108&amp;Z108&amp;",","")&amp;IF(Y109&lt;&gt;"",Y109&amp;Z109&amp;",","")&amp;IF(Y110&lt;&gt;"",Y110&amp;Z110&amp;",","")&amp;IF(Y111&lt;&gt;"",Y111&amp;Z111&amp;",","")&amp;IF(AA107&lt;&gt;"",AA107&amp;AB107&amp;",","")&amp;IF(AA108&lt;&gt;"",AA108&amp;AB108&amp;",","")&amp;IF(AA109&lt;&gt;"",AA109&amp;AB109&amp;",","")&amp;IF(AA110&lt;&gt;"",AA110&amp;AB110&amp;",","")&amp;IF(AA111&lt;&gt;"",AA111&amp;AB111&amp;",","")</f>
        <v/>
      </c>
      <c r="AP107" s="1" t="n">
        <f aca="false">LEN(AC107&amp;AD107)</f>
        <v>0</v>
      </c>
      <c r="AQ107" s="1" t="n">
        <f aca="false">LEN(AE107)</f>
        <v>0</v>
      </c>
      <c r="AR107" s="1" t="n">
        <f aca="false">SUM(AP107:AQ111)</f>
        <v>0</v>
      </c>
      <c r="AS107" s="1" t="str">
        <f aca="false">IF(AC107&lt;&gt;"",AC107&amp;AD107&amp;",","")&amp;IF(AC108&lt;&gt;"",AC108&amp;AD108&amp;",","")&amp;IF(AC109&lt;&gt;"",AC109&amp;AD109&amp;",","")&amp;IF(AC110&lt;&gt;"",AC110&amp;AD110&amp;",","")&amp;IF(AC111&lt;&gt;"",AC111&amp;AD111&amp;",","")&amp;IF(AE107&lt;&gt;"",AE107&amp;",","")&amp;IF(AE108&lt;&gt;"",AE108&amp;",","")&amp;IF(AE109&lt;&gt;"",AE109&amp;",","")&amp;IF(AE110&lt;&gt;"",AE110&amp;",","")&amp;IF(AE111&lt;&gt;"",AE111&amp;",","")</f>
        <v/>
      </c>
      <c r="AT107" s="1" t="str">
        <f aca="false">IF(AF107="","",DATEDIF(AF107,EDATE(AG107,1),"m"))</f>
        <v/>
      </c>
      <c r="AU107" s="1" t="str">
        <f aca="false">IF(AT107="","",IF(QUOTIENT(AT107,12)=0,"",QUOTIENT(AT107,12)))</f>
        <v/>
      </c>
      <c r="AV107" s="1" t="str">
        <f aca="false">IF(AT107="","",MOD(AT107,12))</f>
        <v/>
      </c>
      <c r="AW107" s="1" t="str">
        <f aca="false">AT107</f>
        <v/>
      </c>
    </row>
    <row r="108" customFormat="false" ht="15" hidden="false" customHeight="true" outlineLevel="0" collapsed="false">
      <c r="A108" s="64"/>
      <c r="B108" s="65"/>
      <c r="C108" s="75"/>
      <c r="D108" s="45"/>
      <c r="E108" s="46"/>
      <c r="F108" s="47"/>
      <c r="G108" s="46"/>
      <c r="H108" s="47"/>
      <c r="I108" s="46"/>
      <c r="J108" s="47"/>
      <c r="K108" s="46"/>
      <c r="L108" s="47"/>
      <c r="M108" s="46"/>
      <c r="N108" s="47"/>
      <c r="O108" s="48"/>
      <c r="P108" s="49"/>
      <c r="Q108" s="50"/>
      <c r="R108" s="47"/>
      <c r="S108" s="46"/>
      <c r="T108" s="47"/>
      <c r="U108" s="46"/>
      <c r="V108" s="47"/>
      <c r="W108" s="48"/>
      <c r="X108" s="49"/>
      <c r="Y108" s="66"/>
      <c r="Z108" s="67"/>
      <c r="AA108" s="66"/>
      <c r="AB108" s="67"/>
      <c r="AC108" s="66"/>
      <c r="AD108" s="67"/>
      <c r="AE108" s="68"/>
      <c r="AF108" s="53"/>
      <c r="AG108" s="53"/>
      <c r="AH108" s="54"/>
      <c r="AJ108" s="1" t="str">
        <f aca="false">IF(AJ107&lt;&gt;"",IF(LEN(AJ107)&lt;=14,LEFT(AJ107,LEN(AJ107)-1),LEFT(AJ107,13)),"")</f>
        <v/>
      </c>
      <c r="AK108" s="1" t="str">
        <f aca="false">IF(AK107&lt;&gt;"",IF(LEN(AK107)&lt;=12,LEFT(AK107,LEN(AK107)-1),LEFT(AK107,11)),"")</f>
        <v/>
      </c>
      <c r="AL108" s="1" t="n">
        <f aca="false">LEN(Y108&amp;Z108)</f>
        <v>0</v>
      </c>
      <c r="AM108" s="1" t="n">
        <f aca="false">LEN(AA108&amp;AB108)</f>
        <v>0</v>
      </c>
      <c r="AN108" s="1" t="n">
        <f aca="false">COUNTIFS(AL107:AM111,"&lt;&gt;0")</f>
        <v>0</v>
      </c>
      <c r="AO108" s="55" t="str">
        <f aca="false">IF(AO107&lt;&gt;"",IF(AN108&lt;=2,LEFT(AO107,FIND(",",AO107)-1),IF(AN107&lt;=16,LEFT(AO107,LEN(AO107)-1),LEFT(AO107,16))),"")</f>
        <v/>
      </c>
      <c r="AP108" s="1" t="n">
        <f aca="false">LEN(AC108&amp;AD108)</f>
        <v>0</v>
      </c>
      <c r="AQ108" s="1" t="n">
        <f aca="false">LEN(AE108)</f>
        <v>0</v>
      </c>
      <c r="AR108" s="1" t="n">
        <f aca="false">COUNTIFS(AP107:AQ111,"&lt;&gt;0")</f>
        <v>0</v>
      </c>
      <c r="AS108" s="55" t="str">
        <f aca="false">IF(AS107&lt;&gt;"",IF(AR108&lt;=2,LEFT(AS107,FIND(",",AS107)-1),IF(AR107&lt;=16,LEFT(AS107,LEN(AS107)-1),LEFT(AS107,16))),"")</f>
        <v/>
      </c>
      <c r="AW108" s="1" t="str">
        <f aca="false">AT107</f>
        <v/>
      </c>
    </row>
    <row r="109" customFormat="false" ht="15" hidden="false" customHeight="true" outlineLevel="0" collapsed="false">
      <c r="A109" s="64"/>
      <c r="B109" s="65"/>
      <c r="C109" s="75"/>
      <c r="D109" s="45"/>
      <c r="E109" s="46"/>
      <c r="F109" s="47"/>
      <c r="G109" s="46"/>
      <c r="H109" s="47"/>
      <c r="I109" s="46"/>
      <c r="J109" s="47"/>
      <c r="K109" s="46"/>
      <c r="L109" s="47"/>
      <c r="M109" s="46"/>
      <c r="N109" s="47"/>
      <c r="O109" s="48"/>
      <c r="P109" s="49"/>
      <c r="Q109" s="50"/>
      <c r="R109" s="47"/>
      <c r="S109" s="46"/>
      <c r="T109" s="47"/>
      <c r="U109" s="46"/>
      <c r="V109" s="47"/>
      <c r="W109" s="48"/>
      <c r="X109" s="49"/>
      <c r="Y109" s="66"/>
      <c r="Z109" s="67"/>
      <c r="AA109" s="66"/>
      <c r="AB109" s="67"/>
      <c r="AC109" s="66"/>
      <c r="AD109" s="67"/>
      <c r="AE109" s="68"/>
      <c r="AF109" s="53"/>
      <c r="AG109" s="53"/>
      <c r="AH109" s="54"/>
      <c r="AJ109" s="1" t="str">
        <f aca="false">IF(LEN(AJ107)&gt;14,MID(AJ107,15,LEN(AJ107)-15),"")</f>
        <v/>
      </c>
      <c r="AK109" s="1" t="str">
        <f aca="false">IF(LEN(AK107)&gt;12,MID(AK107,13,LEN(AK107)-13),"")</f>
        <v/>
      </c>
      <c r="AL109" s="1" t="n">
        <f aca="false">LEN(Y109&amp;Z109)</f>
        <v>0</v>
      </c>
      <c r="AM109" s="1" t="n">
        <f aca="false">LEN(AA109&amp;AB109)</f>
        <v>0</v>
      </c>
      <c r="AN109" s="1" t="n">
        <f aca="false">QUOTIENT(AN107,2)+1</f>
        <v>1</v>
      </c>
      <c r="AO109" s="55" t="str">
        <f aca="false">IF(OR(AO107="",AN108=1),"",IF(AN108&lt;=2,MID(AO107,FIND(",",AO107)+1,LEN(AO107)-FIND(",",AO107)-1),IF(AN107&lt;=16,"",MID(AO107,17,LEN(AO107)-17))))</f>
        <v/>
      </c>
      <c r="AP109" s="1" t="n">
        <f aca="false">LEN(AC109&amp;AD109)</f>
        <v>0</v>
      </c>
      <c r="AQ109" s="1" t="n">
        <f aca="false">LEN(AE109)</f>
        <v>0</v>
      </c>
      <c r="AR109" s="1" t="n">
        <f aca="false">QUOTIENT(AR107,2)+1</f>
        <v>1</v>
      </c>
      <c r="AS109" s="55" t="str">
        <f aca="false">IF(OR(AS107="",AR108=1),"",IF(AR108&lt;=2,MID(AS107,FIND(",",AS107)+1,LEN(AS107)-FIND(",",AS107)-1),IF(AR107&lt;=16,"",MID(AS107,17,LEN(AS107)-17))))</f>
        <v/>
      </c>
      <c r="AW109" s="1" t="str">
        <f aca="false">AT107</f>
        <v/>
      </c>
    </row>
    <row r="110" customFormat="false" ht="15" hidden="false" customHeight="true" outlineLevel="0" collapsed="false">
      <c r="A110" s="64"/>
      <c r="B110" s="65"/>
      <c r="C110" s="75"/>
      <c r="D110" s="45"/>
      <c r="E110" s="46"/>
      <c r="F110" s="47"/>
      <c r="G110" s="46"/>
      <c r="H110" s="47"/>
      <c r="I110" s="46"/>
      <c r="J110" s="47"/>
      <c r="K110" s="46"/>
      <c r="L110" s="47"/>
      <c r="M110" s="46"/>
      <c r="N110" s="47"/>
      <c r="O110" s="48"/>
      <c r="P110" s="49"/>
      <c r="Q110" s="50"/>
      <c r="R110" s="47"/>
      <c r="S110" s="46"/>
      <c r="T110" s="47"/>
      <c r="U110" s="46"/>
      <c r="V110" s="47"/>
      <c r="W110" s="48"/>
      <c r="X110" s="49"/>
      <c r="Y110" s="69"/>
      <c r="Z110" s="70"/>
      <c r="AA110" s="69"/>
      <c r="AB110" s="70"/>
      <c r="AC110" s="69"/>
      <c r="AD110" s="70"/>
      <c r="AE110" s="71"/>
      <c r="AF110" s="53"/>
      <c r="AG110" s="53"/>
      <c r="AH110" s="54"/>
      <c r="AL110" s="1" t="n">
        <f aca="false">LEN(Y110&amp;Z110)</f>
        <v>0</v>
      </c>
      <c r="AM110" s="1" t="n">
        <f aca="false">LEN(AA110&amp;AB110)</f>
        <v>0</v>
      </c>
      <c r="AP110" s="1" t="n">
        <f aca="false">LEN(AC110&amp;AD110)</f>
        <v>0</v>
      </c>
      <c r="AQ110" s="1" t="n">
        <f aca="false">LEN(AE110)</f>
        <v>0</v>
      </c>
      <c r="AW110" s="1" t="str">
        <f aca="false">AT107</f>
        <v/>
      </c>
    </row>
    <row r="111" customFormat="false" ht="15" hidden="false" customHeight="true" outlineLevel="0" collapsed="false">
      <c r="A111" s="64"/>
      <c r="B111" s="65"/>
      <c r="C111" s="75"/>
      <c r="D111" s="45"/>
      <c r="E111" s="46"/>
      <c r="F111" s="47"/>
      <c r="G111" s="46"/>
      <c r="H111" s="47"/>
      <c r="I111" s="46"/>
      <c r="J111" s="47"/>
      <c r="K111" s="46"/>
      <c r="L111" s="47"/>
      <c r="M111" s="46"/>
      <c r="N111" s="47"/>
      <c r="O111" s="48"/>
      <c r="P111" s="49"/>
      <c r="Q111" s="50"/>
      <c r="R111" s="47"/>
      <c r="S111" s="46"/>
      <c r="T111" s="47"/>
      <c r="U111" s="46"/>
      <c r="V111" s="47"/>
      <c r="W111" s="48"/>
      <c r="X111" s="49"/>
      <c r="Y111" s="72"/>
      <c r="Z111" s="73"/>
      <c r="AA111" s="72"/>
      <c r="AB111" s="73"/>
      <c r="AC111" s="72"/>
      <c r="AD111" s="73"/>
      <c r="AE111" s="74"/>
      <c r="AF111" s="53"/>
      <c r="AG111" s="53"/>
      <c r="AH111" s="54"/>
      <c r="AL111" s="1" t="n">
        <f aca="false">LEN(Y111&amp;Z111)</f>
        <v>0</v>
      </c>
      <c r="AM111" s="1" t="n">
        <f aca="false">LEN(AA111&amp;AB111)</f>
        <v>0</v>
      </c>
      <c r="AP111" s="1" t="n">
        <f aca="false">LEN(AC111&amp;AD111)</f>
        <v>0</v>
      </c>
      <c r="AQ111" s="1" t="n">
        <f aca="false">LEN(AE111)</f>
        <v>0</v>
      </c>
      <c r="AW111" s="1" t="str">
        <f aca="false">AT107</f>
        <v/>
      </c>
    </row>
    <row r="112" customFormat="false" ht="15" hidden="false" customHeight="true" outlineLevel="0" collapsed="false">
      <c r="A112" s="64" t="n">
        <v>21</v>
      </c>
      <c r="B112" s="65"/>
      <c r="C112" s="65"/>
      <c r="D112" s="45"/>
      <c r="E112" s="46"/>
      <c r="F112" s="47"/>
      <c r="G112" s="46"/>
      <c r="H112" s="47"/>
      <c r="I112" s="46"/>
      <c r="J112" s="47"/>
      <c r="K112" s="46"/>
      <c r="L112" s="47"/>
      <c r="M112" s="46"/>
      <c r="N112" s="47"/>
      <c r="O112" s="48"/>
      <c r="P112" s="49"/>
      <c r="Q112" s="50"/>
      <c r="R112" s="47"/>
      <c r="S112" s="46"/>
      <c r="T112" s="47"/>
      <c r="U112" s="46"/>
      <c r="V112" s="47"/>
      <c r="W112" s="48"/>
      <c r="X112" s="49"/>
      <c r="Y112" s="66"/>
      <c r="Z112" s="67"/>
      <c r="AA112" s="66"/>
      <c r="AB112" s="67"/>
      <c r="AC112" s="66"/>
      <c r="AD112" s="67"/>
      <c r="AE112" s="68"/>
      <c r="AF112" s="53"/>
      <c r="AG112" s="53"/>
      <c r="AH112" s="54"/>
      <c r="AJ112" s="1" t="str">
        <f aca="false">IF(D112&lt;&gt;"","A,","")&amp;IF(E112&lt;&gt;"","B,","")&amp;IF(F112&lt;&gt;"","C,","")&amp;IF(G112&lt;&gt;"","D,","")&amp;IF(H112&lt;&gt;"","E,","")&amp;IF(I112&lt;&gt;"","F,","")&amp;IF(J112&lt;&gt;"","G,","")&amp;IF(K112&lt;&gt;"","H,","")&amp;IF(L112&lt;&gt;"","I,","")&amp;IF(M112&lt;&gt;"","J,","")&amp;IF(N112&lt;&gt;"","K,","")&amp;IF(O112&lt;&gt;"","L,","")&amp;IF(P112&lt;&gt;"","M,","")</f>
        <v/>
      </c>
      <c r="AK112" s="1" t="str">
        <f aca="false">IF(Q112&lt;&gt;"","CO,","")&amp;IF(R112&lt;&gt;"","SE,","")&amp;IF(S112&lt;&gt;"","PG,","")&amp;IF(T112&lt;&gt;"","OP,","")&amp;IF(U112&lt;&gt;"","TS,","")&amp;IF(V112&lt;&gt;"","US,","")&amp;IF(W112&lt;&gt;"","MJ,","")&amp;IF(X112&lt;&gt;"","LD,","")</f>
        <v/>
      </c>
      <c r="AL112" s="1" t="n">
        <f aca="false">LEN(Y112&amp;Z112)</f>
        <v>0</v>
      </c>
      <c r="AM112" s="1" t="n">
        <f aca="false">LEN(AA112&amp;AB112)</f>
        <v>0</v>
      </c>
      <c r="AN112" s="1" t="n">
        <f aca="false">SUM(AL112:AM116)</f>
        <v>0</v>
      </c>
      <c r="AO112" s="1" t="str">
        <f aca="false">IF(Y112&lt;&gt;"",Y112&amp;Z112&amp;",","")&amp;IF(Y113&lt;&gt;"",Y113&amp;Z113&amp;",","")&amp;IF(Y114&lt;&gt;"",Y114&amp;Z114&amp;",","")&amp;IF(Y115&lt;&gt;"",Y115&amp;Z115&amp;",","")&amp;IF(Y116&lt;&gt;"",Y116&amp;Z116&amp;",","")&amp;IF(AA112&lt;&gt;"",AA112&amp;AB112&amp;",","")&amp;IF(AA113&lt;&gt;"",AA113&amp;AB113&amp;",","")&amp;IF(AA114&lt;&gt;"",AA114&amp;AB114&amp;",","")&amp;IF(AA115&lt;&gt;"",AA115&amp;AB115&amp;",","")&amp;IF(AA116&lt;&gt;"",AA116&amp;AB116&amp;",","")</f>
        <v/>
      </c>
      <c r="AP112" s="1" t="n">
        <f aca="false">LEN(AC112&amp;AD112)</f>
        <v>0</v>
      </c>
      <c r="AQ112" s="1" t="n">
        <f aca="false">LEN(AE112)</f>
        <v>0</v>
      </c>
      <c r="AR112" s="1" t="n">
        <f aca="false">SUM(AP112:AQ116)</f>
        <v>0</v>
      </c>
      <c r="AS112" s="1" t="str">
        <f aca="false">IF(AC112&lt;&gt;"",AC112&amp;AD112&amp;",","")&amp;IF(AC113&lt;&gt;"",AC113&amp;AD113&amp;",","")&amp;IF(AC114&lt;&gt;"",AC114&amp;AD114&amp;",","")&amp;IF(AC115&lt;&gt;"",AC115&amp;AD115&amp;",","")&amp;IF(AC116&lt;&gt;"",AC116&amp;AD116&amp;",","")&amp;IF(AE112&lt;&gt;"",AE112&amp;",","")&amp;IF(AE113&lt;&gt;"",AE113&amp;",","")&amp;IF(AE114&lt;&gt;"",AE114&amp;",","")&amp;IF(AE115&lt;&gt;"",AE115&amp;",","")&amp;IF(AE116&lt;&gt;"",AE116&amp;",","")</f>
        <v/>
      </c>
      <c r="AT112" s="1" t="str">
        <f aca="false">IF(AF112="","",DATEDIF(AF112,EDATE(AG112,1),"m"))</f>
        <v/>
      </c>
      <c r="AU112" s="1" t="str">
        <f aca="false">IF(AT112="","",IF(QUOTIENT(AT112,12)=0,"",QUOTIENT(AT112,12)))</f>
        <v/>
      </c>
      <c r="AV112" s="1" t="str">
        <f aca="false">IF(AT112="","",MOD(AT112,12))</f>
        <v/>
      </c>
      <c r="AW112" s="1" t="str">
        <f aca="false">AT112</f>
        <v/>
      </c>
    </row>
    <row r="113" customFormat="false" ht="15" hidden="false" customHeight="true" outlineLevel="0" collapsed="false">
      <c r="A113" s="64"/>
      <c r="B113" s="65"/>
      <c r="C113" s="65"/>
      <c r="D113" s="45"/>
      <c r="E113" s="46"/>
      <c r="F113" s="47"/>
      <c r="G113" s="46"/>
      <c r="H113" s="47"/>
      <c r="I113" s="46"/>
      <c r="J113" s="47"/>
      <c r="K113" s="46"/>
      <c r="L113" s="47"/>
      <c r="M113" s="46"/>
      <c r="N113" s="47"/>
      <c r="O113" s="48"/>
      <c r="P113" s="49"/>
      <c r="Q113" s="50"/>
      <c r="R113" s="47"/>
      <c r="S113" s="46"/>
      <c r="T113" s="47"/>
      <c r="U113" s="46"/>
      <c r="V113" s="47"/>
      <c r="W113" s="48"/>
      <c r="X113" s="49"/>
      <c r="Y113" s="66"/>
      <c r="Z113" s="67"/>
      <c r="AA113" s="66"/>
      <c r="AB113" s="67"/>
      <c r="AC113" s="66"/>
      <c r="AD113" s="67"/>
      <c r="AE113" s="68"/>
      <c r="AF113" s="53"/>
      <c r="AG113" s="53"/>
      <c r="AH113" s="54"/>
      <c r="AJ113" s="1" t="str">
        <f aca="false">IF(AJ112&lt;&gt;"",IF(LEN(AJ112)&lt;=14,LEFT(AJ112,LEN(AJ112)-1),LEFT(AJ112,13)),"")</f>
        <v/>
      </c>
      <c r="AK113" s="1" t="str">
        <f aca="false">IF(AK112&lt;&gt;"",IF(LEN(AK112)&lt;=12,LEFT(AK112,LEN(AK112)-1),LEFT(AK112,11)),"")</f>
        <v/>
      </c>
      <c r="AL113" s="1" t="n">
        <f aca="false">LEN(Y113&amp;Z113)</f>
        <v>0</v>
      </c>
      <c r="AM113" s="1" t="n">
        <f aca="false">LEN(AA113&amp;AB113)</f>
        <v>0</v>
      </c>
      <c r="AN113" s="1" t="n">
        <f aca="false">COUNTIFS(AL112:AM116,"&lt;&gt;0")</f>
        <v>0</v>
      </c>
      <c r="AO113" s="55" t="str">
        <f aca="false">IF(AO112&lt;&gt;"",IF(AN113&lt;=2,LEFT(AO112,FIND(",",AO112)-1),IF(AN112&lt;=16,LEFT(AO112,LEN(AO112)-1),LEFT(AO112,16))),"")</f>
        <v/>
      </c>
      <c r="AP113" s="1" t="n">
        <f aca="false">LEN(AC113&amp;AD113)</f>
        <v>0</v>
      </c>
      <c r="AQ113" s="1" t="n">
        <f aca="false">LEN(AE113)</f>
        <v>0</v>
      </c>
      <c r="AR113" s="1" t="n">
        <f aca="false">COUNTIFS(AP112:AQ116,"&lt;&gt;0")</f>
        <v>0</v>
      </c>
      <c r="AS113" s="55" t="str">
        <f aca="false">IF(AS112&lt;&gt;"",IF(AR113&lt;=2,LEFT(AS112,FIND(",",AS112)-1),IF(AR112&lt;=16,LEFT(AS112,LEN(AS112)-1),LEFT(AS112,16))),"")</f>
        <v/>
      </c>
      <c r="AW113" s="1" t="str">
        <f aca="false">AT112</f>
        <v/>
      </c>
    </row>
    <row r="114" customFormat="false" ht="15" hidden="false" customHeight="true" outlineLevel="0" collapsed="false">
      <c r="A114" s="64"/>
      <c r="B114" s="65"/>
      <c r="C114" s="65"/>
      <c r="D114" s="45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8"/>
      <c r="P114" s="49"/>
      <c r="Q114" s="50"/>
      <c r="R114" s="47"/>
      <c r="S114" s="46"/>
      <c r="T114" s="47"/>
      <c r="U114" s="46"/>
      <c r="V114" s="47"/>
      <c r="W114" s="48"/>
      <c r="X114" s="49"/>
      <c r="Y114" s="66"/>
      <c r="Z114" s="67"/>
      <c r="AA114" s="66"/>
      <c r="AB114" s="67"/>
      <c r="AC114" s="66"/>
      <c r="AD114" s="67"/>
      <c r="AE114" s="68"/>
      <c r="AF114" s="53"/>
      <c r="AG114" s="53"/>
      <c r="AH114" s="54"/>
      <c r="AJ114" s="1" t="str">
        <f aca="false">IF(LEN(AJ112)&gt;14,MID(AJ112,15,LEN(AJ112)-15),"")</f>
        <v/>
      </c>
      <c r="AK114" s="1" t="str">
        <f aca="false">IF(LEN(AK112)&gt;12,MID(AK112,13,LEN(AK112)-13),"")</f>
        <v/>
      </c>
      <c r="AL114" s="1" t="n">
        <f aca="false">LEN(Y114&amp;Z114)</f>
        <v>0</v>
      </c>
      <c r="AM114" s="1" t="n">
        <f aca="false">LEN(AA114&amp;AB114)</f>
        <v>0</v>
      </c>
      <c r="AN114" s="1" t="n">
        <f aca="false">QUOTIENT(AN112,2)+1</f>
        <v>1</v>
      </c>
      <c r="AO114" s="55" t="str">
        <f aca="false">IF(OR(AO112="",AN113=1),"",IF(AN113&lt;=2,MID(AO112,FIND(",",AO112)+1,LEN(AO112)-FIND(",",AO112)-1),IF(AN112&lt;=16,"",MID(AO112,17,LEN(AO112)-17))))</f>
        <v/>
      </c>
      <c r="AP114" s="1" t="n">
        <f aca="false">LEN(AC114&amp;AD114)</f>
        <v>0</v>
      </c>
      <c r="AQ114" s="1" t="n">
        <f aca="false">LEN(AE114)</f>
        <v>0</v>
      </c>
      <c r="AR114" s="1" t="n">
        <f aca="false">QUOTIENT(AR112,2)+1</f>
        <v>1</v>
      </c>
      <c r="AS114" s="55" t="str">
        <f aca="false">IF(OR(AS112="",AR113=1),"",IF(AR113&lt;=2,MID(AS112,FIND(",",AS112)+1,LEN(AS112)-FIND(",",AS112)-1),IF(AR112&lt;=16,"",MID(AS112,17,LEN(AS112)-17))))</f>
        <v/>
      </c>
      <c r="AW114" s="1" t="str">
        <f aca="false">AT112</f>
        <v/>
      </c>
    </row>
    <row r="115" customFormat="false" ht="15" hidden="false" customHeight="true" outlineLevel="0" collapsed="false">
      <c r="A115" s="64"/>
      <c r="B115" s="65"/>
      <c r="C115" s="65"/>
      <c r="D115" s="45"/>
      <c r="E115" s="46"/>
      <c r="F115" s="47"/>
      <c r="G115" s="46"/>
      <c r="H115" s="47"/>
      <c r="I115" s="46"/>
      <c r="J115" s="47"/>
      <c r="K115" s="46"/>
      <c r="L115" s="47"/>
      <c r="M115" s="46"/>
      <c r="N115" s="47"/>
      <c r="O115" s="48"/>
      <c r="P115" s="49"/>
      <c r="Q115" s="50"/>
      <c r="R115" s="47"/>
      <c r="S115" s="46"/>
      <c r="T115" s="47"/>
      <c r="U115" s="46"/>
      <c r="V115" s="47"/>
      <c r="W115" s="48"/>
      <c r="X115" s="49"/>
      <c r="Y115" s="69"/>
      <c r="Z115" s="70"/>
      <c r="AA115" s="69"/>
      <c r="AB115" s="70"/>
      <c r="AC115" s="69"/>
      <c r="AD115" s="70"/>
      <c r="AE115" s="71"/>
      <c r="AF115" s="53"/>
      <c r="AG115" s="53"/>
      <c r="AH115" s="54"/>
      <c r="AL115" s="1" t="n">
        <f aca="false">LEN(Y115&amp;Z115)</f>
        <v>0</v>
      </c>
      <c r="AM115" s="1" t="n">
        <f aca="false">LEN(AA115&amp;AB115)</f>
        <v>0</v>
      </c>
      <c r="AP115" s="1" t="n">
        <f aca="false">LEN(AC115&amp;AD115)</f>
        <v>0</v>
      </c>
      <c r="AQ115" s="1" t="n">
        <f aca="false">LEN(AE115)</f>
        <v>0</v>
      </c>
      <c r="AW115" s="1" t="str">
        <f aca="false">AT112</f>
        <v/>
      </c>
    </row>
    <row r="116" customFormat="false" ht="15" hidden="false" customHeight="true" outlineLevel="0" collapsed="false">
      <c r="A116" s="64"/>
      <c r="B116" s="65"/>
      <c r="C116" s="65"/>
      <c r="D116" s="45"/>
      <c r="E116" s="46"/>
      <c r="F116" s="47"/>
      <c r="G116" s="46"/>
      <c r="H116" s="47"/>
      <c r="I116" s="46"/>
      <c r="J116" s="47"/>
      <c r="K116" s="46"/>
      <c r="L116" s="47"/>
      <c r="M116" s="46"/>
      <c r="N116" s="47"/>
      <c r="O116" s="48"/>
      <c r="P116" s="49"/>
      <c r="Q116" s="50"/>
      <c r="R116" s="47"/>
      <c r="S116" s="46"/>
      <c r="T116" s="47"/>
      <c r="U116" s="46"/>
      <c r="V116" s="47"/>
      <c r="W116" s="48"/>
      <c r="X116" s="49"/>
      <c r="Y116" s="72"/>
      <c r="Z116" s="73"/>
      <c r="AA116" s="72"/>
      <c r="AB116" s="73"/>
      <c r="AC116" s="72"/>
      <c r="AD116" s="73"/>
      <c r="AE116" s="74"/>
      <c r="AF116" s="53"/>
      <c r="AG116" s="53"/>
      <c r="AH116" s="54"/>
      <c r="AL116" s="1" t="n">
        <f aca="false">LEN(Y116&amp;Z116)</f>
        <v>0</v>
      </c>
      <c r="AM116" s="1" t="n">
        <f aca="false">LEN(AA116&amp;AB116)</f>
        <v>0</v>
      </c>
      <c r="AP116" s="1" t="n">
        <f aca="false">LEN(AC116&amp;AD116)</f>
        <v>0</v>
      </c>
      <c r="AQ116" s="1" t="n">
        <f aca="false">LEN(AE116)</f>
        <v>0</v>
      </c>
      <c r="AW116" s="1" t="str">
        <f aca="false">AT112</f>
        <v/>
      </c>
    </row>
    <row r="117" customFormat="false" ht="15" hidden="false" customHeight="true" outlineLevel="0" collapsed="false">
      <c r="A117" s="64" t="n">
        <v>22</v>
      </c>
      <c r="B117" s="65"/>
      <c r="C117" s="65"/>
      <c r="D117" s="45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8"/>
      <c r="P117" s="49"/>
      <c r="Q117" s="50"/>
      <c r="R117" s="47"/>
      <c r="S117" s="46"/>
      <c r="T117" s="47"/>
      <c r="U117" s="46"/>
      <c r="V117" s="47"/>
      <c r="W117" s="48"/>
      <c r="X117" s="49"/>
      <c r="Y117" s="66"/>
      <c r="Z117" s="67"/>
      <c r="AA117" s="66"/>
      <c r="AB117" s="67"/>
      <c r="AC117" s="66"/>
      <c r="AD117" s="67"/>
      <c r="AE117" s="68"/>
      <c r="AF117" s="53"/>
      <c r="AG117" s="53"/>
      <c r="AH117" s="54"/>
      <c r="AJ117" s="1" t="str">
        <f aca="false">IF(D117&lt;&gt;"","A,","")&amp;IF(E117&lt;&gt;"","B,","")&amp;IF(F117&lt;&gt;"","C,","")&amp;IF(G117&lt;&gt;"","D,","")&amp;IF(H117&lt;&gt;"","E,","")&amp;IF(I117&lt;&gt;"","F,","")&amp;IF(J117&lt;&gt;"","G,","")&amp;IF(K117&lt;&gt;"","H,","")&amp;IF(L117&lt;&gt;"","I,","")&amp;IF(M117&lt;&gt;"","J,","")&amp;IF(N117&lt;&gt;"","K,","")&amp;IF(O117&lt;&gt;"","L,","")&amp;IF(P117&lt;&gt;"","M,","")</f>
        <v/>
      </c>
      <c r="AK117" s="1" t="str">
        <f aca="false">IF(Q117&lt;&gt;"","CO,","")&amp;IF(R117&lt;&gt;"","SE,","")&amp;IF(S117&lt;&gt;"","PG,","")&amp;IF(T117&lt;&gt;"","OP,","")&amp;IF(U117&lt;&gt;"","TS,","")&amp;IF(V117&lt;&gt;"","US,","")&amp;IF(W117&lt;&gt;"","MJ,","")&amp;IF(X117&lt;&gt;"","LD,","")</f>
        <v/>
      </c>
      <c r="AL117" s="1" t="n">
        <f aca="false">LEN(Y117&amp;Z117)</f>
        <v>0</v>
      </c>
      <c r="AM117" s="1" t="n">
        <f aca="false">LEN(AA117&amp;AB117)</f>
        <v>0</v>
      </c>
      <c r="AN117" s="1" t="n">
        <f aca="false">SUM(AL117:AM121)</f>
        <v>0</v>
      </c>
      <c r="AO117" s="1" t="str">
        <f aca="false">IF(Y117&lt;&gt;"",Y117&amp;Z117&amp;",","")&amp;IF(Y118&lt;&gt;"",Y118&amp;Z118&amp;",","")&amp;IF(Y119&lt;&gt;"",Y119&amp;Z119&amp;",","")&amp;IF(Y120&lt;&gt;"",Y120&amp;Z120&amp;",","")&amp;IF(Y121&lt;&gt;"",Y121&amp;Z121&amp;",","")&amp;IF(AA117&lt;&gt;"",AA117&amp;AB117&amp;",","")&amp;IF(AA118&lt;&gt;"",AA118&amp;AB118&amp;",","")&amp;IF(AA119&lt;&gt;"",AA119&amp;AB119&amp;",","")&amp;IF(AA120&lt;&gt;"",AA120&amp;AB120&amp;",","")&amp;IF(AA121&lt;&gt;"",AA121&amp;AB121&amp;",","")</f>
        <v/>
      </c>
      <c r="AP117" s="1" t="n">
        <f aca="false">LEN(AC117&amp;AD117)</f>
        <v>0</v>
      </c>
      <c r="AQ117" s="1" t="n">
        <f aca="false">LEN(AE117)</f>
        <v>0</v>
      </c>
      <c r="AR117" s="1" t="n">
        <f aca="false">SUM(AP117:AQ121)</f>
        <v>0</v>
      </c>
      <c r="AS117" s="1" t="str">
        <f aca="false">IF(AC117&lt;&gt;"",AC117&amp;AD117&amp;",","")&amp;IF(AC118&lt;&gt;"",AC118&amp;AD118&amp;",","")&amp;IF(AC119&lt;&gt;"",AC119&amp;AD119&amp;",","")&amp;IF(AC120&lt;&gt;"",AC120&amp;AD120&amp;",","")&amp;IF(AC121&lt;&gt;"",AC121&amp;AD121&amp;",","")&amp;IF(AE117&lt;&gt;"",AE117&amp;",","")&amp;IF(AE118&lt;&gt;"",AE118&amp;",","")&amp;IF(AE119&lt;&gt;"",AE119&amp;",","")&amp;IF(AE120&lt;&gt;"",AE120&amp;",","")&amp;IF(AE121&lt;&gt;"",AE121&amp;",","")</f>
        <v/>
      </c>
      <c r="AT117" s="1" t="str">
        <f aca="false">IF(AF117="","",DATEDIF(AF117,EDATE(AG117,1),"m"))</f>
        <v/>
      </c>
      <c r="AU117" s="1" t="str">
        <f aca="false">IF(AT117="","",IF(QUOTIENT(AT117,12)=0,"",QUOTIENT(AT117,12)))</f>
        <v/>
      </c>
      <c r="AV117" s="1" t="str">
        <f aca="false">IF(AT117="","",MOD(AT117,12))</f>
        <v/>
      </c>
      <c r="AW117" s="1" t="str">
        <f aca="false">AT117</f>
        <v/>
      </c>
    </row>
    <row r="118" customFormat="false" ht="15" hidden="false" customHeight="true" outlineLevel="0" collapsed="false">
      <c r="A118" s="64"/>
      <c r="B118" s="65"/>
      <c r="C118" s="65"/>
      <c r="D118" s="45"/>
      <c r="E118" s="46"/>
      <c r="F118" s="47"/>
      <c r="G118" s="46"/>
      <c r="H118" s="47"/>
      <c r="I118" s="46"/>
      <c r="J118" s="47"/>
      <c r="K118" s="46"/>
      <c r="L118" s="47"/>
      <c r="M118" s="46"/>
      <c r="N118" s="47"/>
      <c r="O118" s="48"/>
      <c r="P118" s="49"/>
      <c r="Q118" s="50"/>
      <c r="R118" s="47"/>
      <c r="S118" s="46"/>
      <c r="T118" s="47"/>
      <c r="U118" s="46"/>
      <c r="V118" s="47"/>
      <c r="W118" s="48"/>
      <c r="X118" s="49"/>
      <c r="Y118" s="66"/>
      <c r="Z118" s="67"/>
      <c r="AA118" s="66"/>
      <c r="AB118" s="67"/>
      <c r="AC118" s="66"/>
      <c r="AD118" s="67"/>
      <c r="AE118" s="68"/>
      <c r="AF118" s="53"/>
      <c r="AG118" s="53"/>
      <c r="AH118" s="54"/>
      <c r="AJ118" s="1" t="str">
        <f aca="false">IF(AJ117&lt;&gt;"",IF(LEN(AJ117)&lt;=14,LEFT(AJ117,LEN(AJ117)-1),LEFT(AJ117,13)),"")</f>
        <v/>
      </c>
      <c r="AK118" s="1" t="str">
        <f aca="false">IF(AK117&lt;&gt;"",IF(LEN(AK117)&lt;=12,LEFT(AK117,LEN(AK117)-1),LEFT(AK117,11)),"")</f>
        <v/>
      </c>
      <c r="AL118" s="1" t="n">
        <f aca="false">LEN(Y118&amp;Z118)</f>
        <v>0</v>
      </c>
      <c r="AM118" s="1" t="n">
        <f aca="false">LEN(AA118&amp;AB118)</f>
        <v>0</v>
      </c>
      <c r="AN118" s="1" t="n">
        <f aca="false">COUNTIFS(AL117:AM121,"&lt;&gt;0")</f>
        <v>0</v>
      </c>
      <c r="AO118" s="55" t="str">
        <f aca="false">IF(AO117&lt;&gt;"",IF(AN118&lt;=2,LEFT(AO117,FIND(",",AO117)-1),IF(AN117&lt;=16,LEFT(AO117,LEN(AO117)-1),LEFT(AO117,16))),"")</f>
        <v/>
      </c>
      <c r="AP118" s="1" t="n">
        <f aca="false">LEN(AC118&amp;AD118)</f>
        <v>0</v>
      </c>
      <c r="AQ118" s="1" t="n">
        <f aca="false">LEN(AE118)</f>
        <v>0</v>
      </c>
      <c r="AR118" s="1" t="n">
        <f aca="false">COUNTIFS(AP117:AQ121,"&lt;&gt;0")</f>
        <v>0</v>
      </c>
      <c r="AS118" s="55" t="str">
        <f aca="false">IF(AS117&lt;&gt;"",IF(AR118&lt;=2,LEFT(AS117,FIND(",",AS117)-1),IF(AR117&lt;=16,LEFT(AS117,LEN(AS117)-1),LEFT(AS117,16))),"")</f>
        <v/>
      </c>
      <c r="AW118" s="1" t="str">
        <f aca="false">AT117</f>
        <v/>
      </c>
    </row>
    <row r="119" customFormat="false" ht="15" hidden="false" customHeight="true" outlineLevel="0" collapsed="false">
      <c r="A119" s="64"/>
      <c r="B119" s="65"/>
      <c r="C119" s="65"/>
      <c r="D119" s="45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8"/>
      <c r="P119" s="49"/>
      <c r="Q119" s="50"/>
      <c r="R119" s="47"/>
      <c r="S119" s="46"/>
      <c r="T119" s="47"/>
      <c r="U119" s="46"/>
      <c r="V119" s="47"/>
      <c r="W119" s="48"/>
      <c r="X119" s="49"/>
      <c r="Y119" s="66"/>
      <c r="Z119" s="67"/>
      <c r="AA119" s="66"/>
      <c r="AB119" s="67"/>
      <c r="AC119" s="66"/>
      <c r="AD119" s="67"/>
      <c r="AE119" s="68"/>
      <c r="AF119" s="53"/>
      <c r="AG119" s="53"/>
      <c r="AH119" s="54"/>
      <c r="AJ119" s="1" t="str">
        <f aca="false">IF(LEN(AJ117)&gt;14,MID(AJ117,15,LEN(AJ117)-15),"")</f>
        <v/>
      </c>
      <c r="AK119" s="1" t="str">
        <f aca="false">IF(LEN(AK117)&gt;12,MID(AK117,13,LEN(AK117)-13),"")</f>
        <v/>
      </c>
      <c r="AL119" s="1" t="n">
        <f aca="false">LEN(Y119&amp;Z119)</f>
        <v>0</v>
      </c>
      <c r="AM119" s="1" t="n">
        <f aca="false">LEN(AA119&amp;AB119)</f>
        <v>0</v>
      </c>
      <c r="AN119" s="1" t="n">
        <f aca="false">QUOTIENT(AN117,2)+1</f>
        <v>1</v>
      </c>
      <c r="AO119" s="55" t="str">
        <f aca="false">IF(OR(AO117="",AN118=1),"",IF(AN118&lt;=2,MID(AO117,FIND(",",AO117)+1,LEN(AO117)-FIND(",",AO117)-1),IF(AN117&lt;=16,"",MID(AO117,17,LEN(AO117)-17))))</f>
        <v/>
      </c>
      <c r="AP119" s="1" t="n">
        <f aca="false">LEN(AC119&amp;AD119)</f>
        <v>0</v>
      </c>
      <c r="AQ119" s="1" t="n">
        <f aca="false">LEN(AE119)</f>
        <v>0</v>
      </c>
      <c r="AR119" s="1" t="n">
        <f aca="false">QUOTIENT(AR117,2)+1</f>
        <v>1</v>
      </c>
      <c r="AS119" s="55" t="str">
        <f aca="false">IF(OR(AS117="",AR118=1),"",IF(AR118&lt;=2,MID(AS117,FIND(",",AS117)+1,LEN(AS117)-FIND(",",AS117)-1),IF(AR117&lt;=16,"",MID(AS117,17,LEN(AS117)-17))))</f>
        <v/>
      </c>
      <c r="AW119" s="1" t="str">
        <f aca="false">AT117</f>
        <v/>
      </c>
    </row>
    <row r="120" customFormat="false" ht="15" hidden="false" customHeight="true" outlineLevel="0" collapsed="false">
      <c r="A120" s="64"/>
      <c r="B120" s="65"/>
      <c r="C120" s="65"/>
      <c r="D120" s="45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8"/>
      <c r="P120" s="49"/>
      <c r="Q120" s="50"/>
      <c r="R120" s="47"/>
      <c r="S120" s="46"/>
      <c r="T120" s="47"/>
      <c r="U120" s="46"/>
      <c r="V120" s="47"/>
      <c r="W120" s="48"/>
      <c r="X120" s="49"/>
      <c r="Y120" s="69"/>
      <c r="Z120" s="70"/>
      <c r="AA120" s="69"/>
      <c r="AB120" s="70"/>
      <c r="AC120" s="69"/>
      <c r="AD120" s="70"/>
      <c r="AE120" s="71"/>
      <c r="AF120" s="53"/>
      <c r="AG120" s="53"/>
      <c r="AH120" s="54"/>
      <c r="AL120" s="1" t="n">
        <f aca="false">LEN(Y120&amp;Z120)</f>
        <v>0</v>
      </c>
      <c r="AM120" s="1" t="n">
        <f aca="false">LEN(AA120&amp;AB120)</f>
        <v>0</v>
      </c>
      <c r="AP120" s="1" t="n">
        <f aca="false">LEN(AC120&amp;AD120)</f>
        <v>0</v>
      </c>
      <c r="AQ120" s="1" t="n">
        <f aca="false">LEN(AE120)</f>
        <v>0</v>
      </c>
      <c r="AW120" s="1" t="str">
        <f aca="false">AT117</f>
        <v/>
      </c>
    </row>
    <row r="121" customFormat="false" ht="15" hidden="false" customHeight="true" outlineLevel="0" collapsed="false">
      <c r="A121" s="64"/>
      <c r="B121" s="65"/>
      <c r="C121" s="65"/>
      <c r="D121" s="45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8"/>
      <c r="P121" s="49"/>
      <c r="Q121" s="50"/>
      <c r="R121" s="47"/>
      <c r="S121" s="46"/>
      <c r="T121" s="47"/>
      <c r="U121" s="46"/>
      <c r="V121" s="47"/>
      <c r="W121" s="48"/>
      <c r="X121" s="49"/>
      <c r="Y121" s="72"/>
      <c r="Z121" s="73"/>
      <c r="AA121" s="72"/>
      <c r="AB121" s="73"/>
      <c r="AC121" s="72"/>
      <c r="AD121" s="73"/>
      <c r="AE121" s="74"/>
      <c r="AF121" s="53"/>
      <c r="AG121" s="53"/>
      <c r="AH121" s="54"/>
      <c r="AL121" s="1" t="n">
        <f aca="false">LEN(Y121&amp;Z121)</f>
        <v>0</v>
      </c>
      <c r="AM121" s="1" t="n">
        <f aca="false">LEN(AA121&amp;AB121)</f>
        <v>0</v>
      </c>
      <c r="AP121" s="1" t="n">
        <f aca="false">LEN(AC121&amp;AD121)</f>
        <v>0</v>
      </c>
      <c r="AQ121" s="1" t="n">
        <f aca="false">LEN(AE121)</f>
        <v>0</v>
      </c>
      <c r="AW121" s="1" t="str">
        <f aca="false">AT117</f>
        <v/>
      </c>
    </row>
    <row r="122" customFormat="false" ht="15" hidden="false" customHeight="true" outlineLevel="0" collapsed="false">
      <c r="A122" s="64" t="n">
        <v>23</v>
      </c>
      <c r="B122" s="65"/>
      <c r="C122" s="65"/>
      <c r="D122" s="45"/>
      <c r="E122" s="46"/>
      <c r="F122" s="47"/>
      <c r="G122" s="46"/>
      <c r="H122" s="47"/>
      <c r="I122" s="46"/>
      <c r="J122" s="47"/>
      <c r="K122" s="46"/>
      <c r="L122" s="47"/>
      <c r="M122" s="46"/>
      <c r="N122" s="47"/>
      <c r="O122" s="48"/>
      <c r="P122" s="49"/>
      <c r="Q122" s="50"/>
      <c r="R122" s="47"/>
      <c r="S122" s="46"/>
      <c r="T122" s="47"/>
      <c r="U122" s="46"/>
      <c r="V122" s="47"/>
      <c r="W122" s="48"/>
      <c r="X122" s="49"/>
      <c r="Y122" s="66"/>
      <c r="Z122" s="67"/>
      <c r="AA122" s="66"/>
      <c r="AB122" s="67"/>
      <c r="AC122" s="66"/>
      <c r="AD122" s="67"/>
      <c r="AE122" s="68"/>
      <c r="AF122" s="53"/>
      <c r="AG122" s="53"/>
      <c r="AH122" s="54"/>
      <c r="AJ122" s="1" t="str">
        <f aca="false">IF(D122&lt;&gt;"","A,","")&amp;IF(E122&lt;&gt;"","B,","")&amp;IF(F122&lt;&gt;"","C,","")&amp;IF(G122&lt;&gt;"","D,","")&amp;IF(H122&lt;&gt;"","E,","")&amp;IF(I122&lt;&gt;"","F,","")&amp;IF(J122&lt;&gt;"","G,","")&amp;IF(K122&lt;&gt;"","H,","")&amp;IF(L122&lt;&gt;"","I,","")&amp;IF(M122&lt;&gt;"","J,","")&amp;IF(N122&lt;&gt;"","K,","")&amp;IF(O122&lt;&gt;"","L,","")&amp;IF(P122&lt;&gt;"","M,","")</f>
        <v/>
      </c>
      <c r="AK122" s="1" t="str">
        <f aca="false">IF(Q122&lt;&gt;"","CO,","")&amp;IF(R122&lt;&gt;"","SE,","")&amp;IF(S122&lt;&gt;"","PG,","")&amp;IF(T122&lt;&gt;"","OP,","")&amp;IF(U122&lt;&gt;"","TS,","")&amp;IF(V122&lt;&gt;"","US,","")&amp;IF(W122&lt;&gt;"","MJ,","")&amp;IF(X122&lt;&gt;"","LD,","")</f>
        <v/>
      </c>
      <c r="AL122" s="1" t="n">
        <f aca="false">LEN(Y122&amp;Z122)</f>
        <v>0</v>
      </c>
      <c r="AM122" s="1" t="n">
        <f aca="false">LEN(AA122&amp;AB122)</f>
        <v>0</v>
      </c>
      <c r="AN122" s="1" t="n">
        <f aca="false">SUM(AL122:AM126)</f>
        <v>0</v>
      </c>
      <c r="AO122" s="1" t="str">
        <f aca="false">IF(Y122&lt;&gt;"",Y122&amp;Z122&amp;",","")&amp;IF(Y123&lt;&gt;"",Y123&amp;Z123&amp;",","")&amp;IF(Y124&lt;&gt;"",Y124&amp;Z124&amp;",","")&amp;IF(Y125&lt;&gt;"",Y125&amp;Z125&amp;",","")&amp;IF(Y126&lt;&gt;"",Y126&amp;Z126&amp;",","")&amp;IF(AA122&lt;&gt;"",AA122&amp;AB122&amp;",","")&amp;IF(AA123&lt;&gt;"",AA123&amp;AB123&amp;",","")&amp;IF(AA124&lt;&gt;"",AA124&amp;AB124&amp;",","")&amp;IF(AA125&lt;&gt;"",AA125&amp;AB125&amp;",","")&amp;IF(AA126&lt;&gt;"",AA126&amp;AB126&amp;",","")</f>
        <v/>
      </c>
      <c r="AP122" s="1" t="n">
        <f aca="false">LEN(AC122&amp;AD122)</f>
        <v>0</v>
      </c>
      <c r="AQ122" s="1" t="n">
        <f aca="false">LEN(AE122)</f>
        <v>0</v>
      </c>
      <c r="AR122" s="1" t="n">
        <f aca="false">SUM(AP122:AQ126)</f>
        <v>0</v>
      </c>
      <c r="AS122" s="1" t="str">
        <f aca="false">IF(AC122&lt;&gt;"",AC122&amp;AD122&amp;",","")&amp;IF(AC123&lt;&gt;"",AC123&amp;AD123&amp;",","")&amp;IF(AC124&lt;&gt;"",AC124&amp;AD124&amp;",","")&amp;IF(AC125&lt;&gt;"",AC125&amp;AD125&amp;",","")&amp;IF(AC126&lt;&gt;"",AC126&amp;AD126&amp;",","")&amp;IF(AE122&lt;&gt;"",AE122&amp;",","")&amp;IF(AE123&lt;&gt;"",AE123&amp;",","")&amp;IF(AE124&lt;&gt;"",AE124&amp;",","")&amp;IF(AE125&lt;&gt;"",AE125&amp;",","")&amp;IF(AE126&lt;&gt;"",AE126&amp;",","")</f>
        <v/>
      </c>
      <c r="AT122" s="1" t="str">
        <f aca="false">IF(AF122="","",DATEDIF(AF122,EDATE(AG122,1),"m"))</f>
        <v/>
      </c>
      <c r="AU122" s="1" t="str">
        <f aca="false">IF(AT122="","",IF(QUOTIENT(AT122,12)=0,"",QUOTIENT(AT122,12)))</f>
        <v/>
      </c>
      <c r="AV122" s="1" t="str">
        <f aca="false">IF(AT122="","",MOD(AT122,12))</f>
        <v/>
      </c>
      <c r="AW122" s="1" t="str">
        <f aca="false">AT122</f>
        <v/>
      </c>
    </row>
    <row r="123" customFormat="false" ht="15" hidden="false" customHeight="true" outlineLevel="0" collapsed="false">
      <c r="A123" s="64"/>
      <c r="B123" s="65"/>
      <c r="C123" s="65"/>
      <c r="D123" s="45"/>
      <c r="E123" s="46"/>
      <c r="F123" s="47"/>
      <c r="G123" s="46"/>
      <c r="H123" s="47"/>
      <c r="I123" s="46"/>
      <c r="J123" s="47"/>
      <c r="K123" s="46"/>
      <c r="L123" s="47"/>
      <c r="M123" s="46"/>
      <c r="N123" s="47"/>
      <c r="O123" s="48"/>
      <c r="P123" s="49"/>
      <c r="Q123" s="50"/>
      <c r="R123" s="47"/>
      <c r="S123" s="46"/>
      <c r="T123" s="47"/>
      <c r="U123" s="46"/>
      <c r="V123" s="47"/>
      <c r="W123" s="48"/>
      <c r="X123" s="49"/>
      <c r="Y123" s="66"/>
      <c r="Z123" s="67"/>
      <c r="AA123" s="66"/>
      <c r="AB123" s="67"/>
      <c r="AC123" s="66"/>
      <c r="AD123" s="67"/>
      <c r="AE123" s="68"/>
      <c r="AF123" s="53"/>
      <c r="AG123" s="53"/>
      <c r="AH123" s="54"/>
      <c r="AJ123" s="1" t="str">
        <f aca="false">IF(AJ122&lt;&gt;"",IF(LEN(AJ122)&lt;=14,LEFT(AJ122,LEN(AJ122)-1),LEFT(AJ122,13)),"")</f>
        <v/>
      </c>
      <c r="AK123" s="1" t="str">
        <f aca="false">IF(AK122&lt;&gt;"",IF(LEN(AK122)&lt;=12,LEFT(AK122,LEN(AK122)-1),LEFT(AK122,11)),"")</f>
        <v/>
      </c>
      <c r="AL123" s="1" t="n">
        <f aca="false">LEN(Y123&amp;Z123)</f>
        <v>0</v>
      </c>
      <c r="AM123" s="1" t="n">
        <f aca="false">LEN(AA123&amp;AB123)</f>
        <v>0</v>
      </c>
      <c r="AN123" s="1" t="n">
        <f aca="false">COUNTIFS(AL122:AM126,"&lt;&gt;0")</f>
        <v>0</v>
      </c>
      <c r="AO123" s="55" t="str">
        <f aca="false">IF(AO122&lt;&gt;"",IF(AN123&lt;=2,LEFT(AO122,FIND(",",AO122)-1),IF(AN122&lt;=16,LEFT(AO122,LEN(AO122)-1),LEFT(AO122,16))),"")</f>
        <v/>
      </c>
      <c r="AP123" s="1" t="n">
        <f aca="false">LEN(AC123&amp;AD123)</f>
        <v>0</v>
      </c>
      <c r="AQ123" s="1" t="n">
        <f aca="false">LEN(AE123)</f>
        <v>0</v>
      </c>
      <c r="AR123" s="1" t="n">
        <f aca="false">COUNTIFS(AP122:AQ126,"&lt;&gt;0")</f>
        <v>0</v>
      </c>
      <c r="AS123" s="55" t="str">
        <f aca="false">IF(AS122&lt;&gt;"",IF(AR123&lt;=2,LEFT(AS122,FIND(",",AS122)-1),IF(AR122&lt;=16,LEFT(AS122,LEN(AS122)-1),LEFT(AS122,16))),"")</f>
        <v/>
      </c>
      <c r="AW123" s="1" t="str">
        <f aca="false">AT122</f>
        <v/>
      </c>
    </row>
    <row r="124" customFormat="false" ht="15" hidden="false" customHeight="true" outlineLevel="0" collapsed="false">
      <c r="A124" s="64"/>
      <c r="B124" s="65"/>
      <c r="C124" s="65"/>
      <c r="D124" s="45"/>
      <c r="E124" s="46"/>
      <c r="F124" s="47"/>
      <c r="G124" s="46"/>
      <c r="H124" s="47"/>
      <c r="I124" s="46"/>
      <c r="J124" s="47"/>
      <c r="K124" s="46"/>
      <c r="L124" s="47"/>
      <c r="M124" s="46"/>
      <c r="N124" s="47"/>
      <c r="O124" s="48"/>
      <c r="P124" s="49"/>
      <c r="Q124" s="50"/>
      <c r="R124" s="47"/>
      <c r="S124" s="46"/>
      <c r="T124" s="47"/>
      <c r="U124" s="46"/>
      <c r="V124" s="47"/>
      <c r="W124" s="48"/>
      <c r="X124" s="49"/>
      <c r="Y124" s="66"/>
      <c r="Z124" s="67"/>
      <c r="AA124" s="66"/>
      <c r="AB124" s="67"/>
      <c r="AC124" s="66"/>
      <c r="AD124" s="67"/>
      <c r="AE124" s="68"/>
      <c r="AF124" s="53"/>
      <c r="AG124" s="53"/>
      <c r="AH124" s="54"/>
      <c r="AJ124" s="1" t="str">
        <f aca="false">IF(LEN(AJ122)&gt;14,MID(AJ122,15,LEN(AJ122)-15),"")</f>
        <v/>
      </c>
      <c r="AK124" s="1" t="str">
        <f aca="false">IF(LEN(AK122)&gt;12,MID(AK122,13,LEN(AK122)-13),"")</f>
        <v/>
      </c>
      <c r="AL124" s="1" t="n">
        <f aca="false">LEN(Y124&amp;Z124)</f>
        <v>0</v>
      </c>
      <c r="AM124" s="1" t="n">
        <f aca="false">LEN(AA124&amp;AB124)</f>
        <v>0</v>
      </c>
      <c r="AN124" s="1" t="n">
        <f aca="false">QUOTIENT(AN122,2)+1</f>
        <v>1</v>
      </c>
      <c r="AO124" s="55" t="str">
        <f aca="false">IF(OR(AO122="",AN123=1),"",IF(AN123&lt;=2,MID(AO122,FIND(",",AO122)+1,LEN(AO122)-FIND(",",AO122)-1),IF(AN122&lt;=16,"",MID(AO122,17,LEN(AO122)-17))))</f>
        <v/>
      </c>
      <c r="AP124" s="1" t="n">
        <f aca="false">LEN(AC124&amp;AD124)</f>
        <v>0</v>
      </c>
      <c r="AQ124" s="1" t="n">
        <f aca="false">LEN(AE124)</f>
        <v>0</v>
      </c>
      <c r="AR124" s="1" t="n">
        <f aca="false">QUOTIENT(AR122,2)+1</f>
        <v>1</v>
      </c>
      <c r="AS124" s="55" t="str">
        <f aca="false">IF(OR(AS122="",AR123=1),"",IF(AR123&lt;=2,MID(AS122,FIND(",",AS122)+1,LEN(AS122)-FIND(",",AS122)-1),IF(AR122&lt;=16,"",MID(AS122,17,LEN(AS122)-17))))</f>
        <v/>
      </c>
      <c r="AW124" s="1" t="str">
        <f aca="false">AT122</f>
        <v/>
      </c>
    </row>
    <row r="125" customFormat="false" ht="15" hidden="false" customHeight="true" outlineLevel="0" collapsed="false">
      <c r="A125" s="64"/>
      <c r="B125" s="65"/>
      <c r="C125" s="65"/>
      <c r="D125" s="45"/>
      <c r="E125" s="46"/>
      <c r="F125" s="47"/>
      <c r="G125" s="46"/>
      <c r="H125" s="47"/>
      <c r="I125" s="46"/>
      <c r="J125" s="47"/>
      <c r="K125" s="46"/>
      <c r="L125" s="47"/>
      <c r="M125" s="46"/>
      <c r="N125" s="47"/>
      <c r="O125" s="48"/>
      <c r="P125" s="49"/>
      <c r="Q125" s="50"/>
      <c r="R125" s="47"/>
      <c r="S125" s="46"/>
      <c r="T125" s="47"/>
      <c r="U125" s="46"/>
      <c r="V125" s="47"/>
      <c r="W125" s="48"/>
      <c r="X125" s="49"/>
      <c r="Y125" s="69"/>
      <c r="Z125" s="70"/>
      <c r="AA125" s="69"/>
      <c r="AB125" s="70"/>
      <c r="AC125" s="69"/>
      <c r="AD125" s="70"/>
      <c r="AE125" s="71"/>
      <c r="AF125" s="53"/>
      <c r="AG125" s="53"/>
      <c r="AH125" s="54"/>
      <c r="AL125" s="1" t="n">
        <f aca="false">LEN(Y125&amp;Z125)</f>
        <v>0</v>
      </c>
      <c r="AM125" s="1" t="n">
        <f aca="false">LEN(AA125&amp;AB125)</f>
        <v>0</v>
      </c>
      <c r="AP125" s="1" t="n">
        <f aca="false">LEN(AC125&amp;AD125)</f>
        <v>0</v>
      </c>
      <c r="AQ125" s="1" t="n">
        <f aca="false">LEN(AE125)</f>
        <v>0</v>
      </c>
      <c r="AW125" s="1" t="str">
        <f aca="false">AT122</f>
        <v/>
      </c>
    </row>
    <row r="126" customFormat="false" ht="15" hidden="false" customHeight="true" outlineLevel="0" collapsed="false">
      <c r="A126" s="64"/>
      <c r="B126" s="65"/>
      <c r="C126" s="65"/>
      <c r="D126" s="45"/>
      <c r="E126" s="46"/>
      <c r="F126" s="47"/>
      <c r="G126" s="46"/>
      <c r="H126" s="47"/>
      <c r="I126" s="46"/>
      <c r="J126" s="47"/>
      <c r="K126" s="46"/>
      <c r="L126" s="47"/>
      <c r="M126" s="46"/>
      <c r="N126" s="47"/>
      <c r="O126" s="48"/>
      <c r="P126" s="49"/>
      <c r="Q126" s="50"/>
      <c r="R126" s="47"/>
      <c r="S126" s="46"/>
      <c r="T126" s="47"/>
      <c r="U126" s="46"/>
      <c r="V126" s="47"/>
      <c r="W126" s="48"/>
      <c r="X126" s="49"/>
      <c r="Y126" s="72"/>
      <c r="Z126" s="73"/>
      <c r="AA126" s="72"/>
      <c r="AB126" s="73"/>
      <c r="AC126" s="72"/>
      <c r="AD126" s="73"/>
      <c r="AE126" s="74"/>
      <c r="AF126" s="53"/>
      <c r="AG126" s="53"/>
      <c r="AH126" s="54"/>
      <c r="AL126" s="1" t="n">
        <f aca="false">LEN(Y126&amp;Z126)</f>
        <v>0</v>
      </c>
      <c r="AM126" s="1" t="n">
        <f aca="false">LEN(AA126&amp;AB126)</f>
        <v>0</v>
      </c>
      <c r="AP126" s="1" t="n">
        <f aca="false">LEN(AC126&amp;AD126)</f>
        <v>0</v>
      </c>
      <c r="AQ126" s="1" t="n">
        <f aca="false">LEN(AE126)</f>
        <v>0</v>
      </c>
      <c r="AW126" s="1" t="str">
        <f aca="false">AT122</f>
        <v/>
      </c>
    </row>
    <row r="127" customFormat="false" ht="15" hidden="false" customHeight="true" outlineLevel="0" collapsed="false">
      <c r="A127" s="64" t="n">
        <v>24</v>
      </c>
      <c r="B127" s="65"/>
      <c r="C127" s="65"/>
      <c r="D127" s="45"/>
      <c r="E127" s="46"/>
      <c r="F127" s="47"/>
      <c r="G127" s="46"/>
      <c r="H127" s="47"/>
      <c r="I127" s="46"/>
      <c r="J127" s="47"/>
      <c r="K127" s="46"/>
      <c r="L127" s="47"/>
      <c r="M127" s="46"/>
      <c r="N127" s="47"/>
      <c r="O127" s="48"/>
      <c r="P127" s="49"/>
      <c r="Q127" s="50"/>
      <c r="R127" s="47"/>
      <c r="S127" s="46"/>
      <c r="T127" s="47"/>
      <c r="U127" s="46"/>
      <c r="V127" s="47"/>
      <c r="W127" s="48"/>
      <c r="X127" s="49"/>
      <c r="Y127" s="66"/>
      <c r="Z127" s="67"/>
      <c r="AA127" s="66"/>
      <c r="AB127" s="67"/>
      <c r="AC127" s="66"/>
      <c r="AD127" s="67"/>
      <c r="AE127" s="68"/>
      <c r="AF127" s="53"/>
      <c r="AG127" s="53"/>
      <c r="AH127" s="54"/>
      <c r="AJ127" s="1" t="str">
        <f aca="false">IF(D127&lt;&gt;"","A,","")&amp;IF(E127&lt;&gt;"","B,","")&amp;IF(F127&lt;&gt;"","C,","")&amp;IF(G127&lt;&gt;"","D,","")&amp;IF(H127&lt;&gt;"","E,","")&amp;IF(I127&lt;&gt;"","F,","")&amp;IF(J127&lt;&gt;"","G,","")&amp;IF(K127&lt;&gt;"","H,","")&amp;IF(L127&lt;&gt;"","I,","")&amp;IF(M127&lt;&gt;"","J,","")&amp;IF(N127&lt;&gt;"","K,","")&amp;IF(O127&lt;&gt;"","L,","")&amp;IF(P127&lt;&gt;"","M,","")</f>
        <v/>
      </c>
      <c r="AK127" s="1" t="str">
        <f aca="false">IF(Q127&lt;&gt;"","CO,","")&amp;IF(R127&lt;&gt;"","SE,","")&amp;IF(S127&lt;&gt;"","PG,","")&amp;IF(T127&lt;&gt;"","OP,","")&amp;IF(U127&lt;&gt;"","TS,","")&amp;IF(V127&lt;&gt;"","US,","")&amp;IF(W127&lt;&gt;"","MJ,","")&amp;IF(X127&lt;&gt;"","LD,","")</f>
        <v/>
      </c>
      <c r="AL127" s="1" t="n">
        <f aca="false">LEN(Y127&amp;Z127)</f>
        <v>0</v>
      </c>
      <c r="AM127" s="1" t="n">
        <f aca="false">LEN(AA127&amp;AB127)</f>
        <v>0</v>
      </c>
      <c r="AN127" s="1" t="n">
        <f aca="false">SUM(AL127:AM131)</f>
        <v>0</v>
      </c>
      <c r="AO127" s="1" t="str">
        <f aca="false">IF(Y127&lt;&gt;"",Y127&amp;Z127&amp;",","")&amp;IF(Y128&lt;&gt;"",Y128&amp;Z128&amp;",","")&amp;IF(Y129&lt;&gt;"",Y129&amp;Z129&amp;",","")&amp;IF(Y130&lt;&gt;"",Y130&amp;Z130&amp;",","")&amp;IF(Y131&lt;&gt;"",Y131&amp;Z131&amp;",","")&amp;IF(AA127&lt;&gt;"",AA127&amp;AB127&amp;",","")&amp;IF(AA128&lt;&gt;"",AA128&amp;AB128&amp;",","")&amp;IF(AA129&lt;&gt;"",AA129&amp;AB129&amp;",","")&amp;IF(AA130&lt;&gt;"",AA130&amp;AB130&amp;",","")&amp;IF(AA131&lt;&gt;"",AA131&amp;AB131&amp;",","")</f>
        <v/>
      </c>
      <c r="AP127" s="1" t="n">
        <f aca="false">LEN(AC127&amp;AD127)</f>
        <v>0</v>
      </c>
      <c r="AQ127" s="1" t="n">
        <f aca="false">LEN(AE127)</f>
        <v>0</v>
      </c>
      <c r="AR127" s="1" t="n">
        <f aca="false">SUM(AP127:AQ131)</f>
        <v>0</v>
      </c>
      <c r="AS127" s="1" t="str">
        <f aca="false">IF(AC127&lt;&gt;"",AC127&amp;AD127&amp;",","")&amp;IF(AC128&lt;&gt;"",AC128&amp;AD128&amp;",","")&amp;IF(AC129&lt;&gt;"",AC129&amp;AD129&amp;",","")&amp;IF(AC130&lt;&gt;"",AC130&amp;AD130&amp;",","")&amp;IF(AC131&lt;&gt;"",AC131&amp;AD131&amp;",","")&amp;IF(AE127&lt;&gt;"",AE127&amp;",","")&amp;IF(AE128&lt;&gt;"",AE128&amp;",","")&amp;IF(AE129&lt;&gt;"",AE129&amp;",","")&amp;IF(AE130&lt;&gt;"",AE130&amp;",","")&amp;IF(AE131&lt;&gt;"",AE131&amp;",","")</f>
        <v/>
      </c>
      <c r="AT127" s="1" t="str">
        <f aca="false">IF(AF127="","",DATEDIF(AF127,EDATE(AG127,1),"m"))</f>
        <v/>
      </c>
      <c r="AU127" s="1" t="str">
        <f aca="false">IF(AT127="","",IF(QUOTIENT(AT127,12)=0,"",QUOTIENT(AT127,12)))</f>
        <v/>
      </c>
      <c r="AV127" s="1" t="str">
        <f aca="false">IF(AT127="","",MOD(AT127,12))</f>
        <v/>
      </c>
      <c r="AW127" s="1" t="str">
        <f aca="false">AT127</f>
        <v/>
      </c>
    </row>
    <row r="128" customFormat="false" ht="15" hidden="false" customHeight="true" outlineLevel="0" collapsed="false">
      <c r="A128" s="64"/>
      <c r="B128" s="65"/>
      <c r="C128" s="65"/>
      <c r="D128" s="45"/>
      <c r="E128" s="46"/>
      <c r="F128" s="47"/>
      <c r="G128" s="46"/>
      <c r="H128" s="47"/>
      <c r="I128" s="46"/>
      <c r="J128" s="47"/>
      <c r="K128" s="46"/>
      <c r="L128" s="47"/>
      <c r="M128" s="46"/>
      <c r="N128" s="47"/>
      <c r="O128" s="48"/>
      <c r="P128" s="49"/>
      <c r="Q128" s="50"/>
      <c r="R128" s="47"/>
      <c r="S128" s="46"/>
      <c r="T128" s="47"/>
      <c r="U128" s="46"/>
      <c r="V128" s="47"/>
      <c r="W128" s="48"/>
      <c r="X128" s="49"/>
      <c r="Y128" s="66"/>
      <c r="Z128" s="67"/>
      <c r="AA128" s="66"/>
      <c r="AB128" s="67"/>
      <c r="AC128" s="66"/>
      <c r="AD128" s="67"/>
      <c r="AE128" s="68"/>
      <c r="AF128" s="53"/>
      <c r="AG128" s="53"/>
      <c r="AH128" s="54"/>
      <c r="AJ128" s="1" t="str">
        <f aca="false">IF(AJ127&lt;&gt;"",IF(LEN(AJ127)&lt;=14,LEFT(AJ127,LEN(AJ127)-1),LEFT(AJ127,13)),"")</f>
        <v/>
      </c>
      <c r="AK128" s="1" t="str">
        <f aca="false">IF(AK127&lt;&gt;"",IF(LEN(AK127)&lt;=12,LEFT(AK127,LEN(AK127)-1),LEFT(AK127,11)),"")</f>
        <v/>
      </c>
      <c r="AL128" s="1" t="n">
        <f aca="false">LEN(Y128&amp;Z128)</f>
        <v>0</v>
      </c>
      <c r="AM128" s="1" t="n">
        <f aca="false">LEN(AA128&amp;AB128)</f>
        <v>0</v>
      </c>
      <c r="AN128" s="1" t="n">
        <f aca="false">COUNTIFS(AL127:AM131,"&lt;&gt;0")</f>
        <v>0</v>
      </c>
      <c r="AO128" s="55" t="str">
        <f aca="false">IF(AO127&lt;&gt;"",IF(AN128&lt;=2,LEFT(AO127,FIND(",",AO127)-1),IF(AN127&lt;=16,LEFT(AO127,LEN(AO127)-1),LEFT(AO127,16))),"")</f>
        <v/>
      </c>
      <c r="AP128" s="1" t="n">
        <f aca="false">LEN(AC128&amp;AD128)</f>
        <v>0</v>
      </c>
      <c r="AQ128" s="1" t="n">
        <f aca="false">LEN(AE128)</f>
        <v>0</v>
      </c>
      <c r="AR128" s="1" t="n">
        <f aca="false">COUNTIFS(AP127:AQ131,"&lt;&gt;0")</f>
        <v>0</v>
      </c>
      <c r="AS128" s="55" t="str">
        <f aca="false">IF(AS127&lt;&gt;"",IF(AR128&lt;=2,LEFT(AS127,FIND(",",AS127)-1),IF(AR127&lt;=16,LEFT(AS127,LEN(AS127)-1),LEFT(AS127,16))),"")</f>
        <v/>
      </c>
      <c r="AW128" s="1" t="str">
        <f aca="false">AT127</f>
        <v/>
      </c>
    </row>
    <row r="129" customFormat="false" ht="15" hidden="false" customHeight="true" outlineLevel="0" collapsed="false">
      <c r="A129" s="64"/>
      <c r="B129" s="65"/>
      <c r="C129" s="65"/>
      <c r="D129" s="45"/>
      <c r="E129" s="46"/>
      <c r="F129" s="47"/>
      <c r="G129" s="46"/>
      <c r="H129" s="47"/>
      <c r="I129" s="46"/>
      <c r="J129" s="47"/>
      <c r="K129" s="46"/>
      <c r="L129" s="47"/>
      <c r="M129" s="46"/>
      <c r="N129" s="47"/>
      <c r="O129" s="48"/>
      <c r="P129" s="49"/>
      <c r="Q129" s="50"/>
      <c r="R129" s="47"/>
      <c r="S129" s="46"/>
      <c r="T129" s="47"/>
      <c r="U129" s="46"/>
      <c r="V129" s="47"/>
      <c r="W129" s="48"/>
      <c r="X129" s="49"/>
      <c r="Y129" s="66"/>
      <c r="Z129" s="67"/>
      <c r="AA129" s="66"/>
      <c r="AB129" s="67"/>
      <c r="AC129" s="66"/>
      <c r="AD129" s="67"/>
      <c r="AE129" s="68"/>
      <c r="AF129" s="53"/>
      <c r="AG129" s="53"/>
      <c r="AH129" s="54"/>
      <c r="AJ129" s="1" t="str">
        <f aca="false">IF(LEN(AJ127)&gt;14,MID(AJ127,15,LEN(AJ127)-15),"")</f>
        <v/>
      </c>
      <c r="AK129" s="1" t="str">
        <f aca="false">IF(LEN(AK127)&gt;12,MID(AK127,13,LEN(AK127)-13),"")</f>
        <v/>
      </c>
      <c r="AL129" s="1" t="n">
        <f aca="false">LEN(Y129&amp;Z129)</f>
        <v>0</v>
      </c>
      <c r="AM129" s="1" t="n">
        <f aca="false">LEN(AA129&amp;AB129)</f>
        <v>0</v>
      </c>
      <c r="AN129" s="1" t="n">
        <f aca="false">QUOTIENT(AN127,2)+1</f>
        <v>1</v>
      </c>
      <c r="AO129" s="55" t="str">
        <f aca="false">IF(OR(AO127="",AN128=1),"",IF(AN128&lt;=2,MID(AO127,FIND(",",AO127)+1,LEN(AO127)-FIND(",",AO127)-1),IF(AN127&lt;=16,"",MID(AO127,17,LEN(AO127)-17))))</f>
        <v/>
      </c>
      <c r="AP129" s="1" t="n">
        <f aca="false">LEN(AC129&amp;AD129)</f>
        <v>0</v>
      </c>
      <c r="AQ129" s="1" t="n">
        <f aca="false">LEN(AE129)</f>
        <v>0</v>
      </c>
      <c r="AR129" s="1" t="n">
        <f aca="false">QUOTIENT(AR127,2)+1</f>
        <v>1</v>
      </c>
      <c r="AS129" s="55" t="str">
        <f aca="false">IF(OR(AS127="",AR128=1),"",IF(AR128&lt;=2,MID(AS127,FIND(",",AS127)+1,LEN(AS127)-FIND(",",AS127)-1),IF(AR127&lt;=16,"",MID(AS127,17,LEN(AS127)-17))))</f>
        <v/>
      </c>
      <c r="AW129" s="1" t="str">
        <f aca="false">AT127</f>
        <v/>
      </c>
    </row>
    <row r="130" customFormat="false" ht="15" hidden="false" customHeight="true" outlineLevel="0" collapsed="false">
      <c r="A130" s="64"/>
      <c r="B130" s="65"/>
      <c r="C130" s="65"/>
      <c r="D130" s="45"/>
      <c r="E130" s="46"/>
      <c r="F130" s="47"/>
      <c r="G130" s="46"/>
      <c r="H130" s="47"/>
      <c r="I130" s="46"/>
      <c r="J130" s="47"/>
      <c r="K130" s="46"/>
      <c r="L130" s="47"/>
      <c r="M130" s="46"/>
      <c r="N130" s="47"/>
      <c r="O130" s="48"/>
      <c r="P130" s="49"/>
      <c r="Q130" s="50"/>
      <c r="R130" s="47"/>
      <c r="S130" s="46"/>
      <c r="T130" s="47"/>
      <c r="U130" s="46"/>
      <c r="V130" s="47"/>
      <c r="W130" s="48"/>
      <c r="X130" s="49"/>
      <c r="Y130" s="69"/>
      <c r="Z130" s="70"/>
      <c r="AA130" s="69"/>
      <c r="AB130" s="70"/>
      <c r="AC130" s="69"/>
      <c r="AD130" s="70"/>
      <c r="AE130" s="71"/>
      <c r="AF130" s="53"/>
      <c r="AG130" s="53"/>
      <c r="AH130" s="54"/>
      <c r="AL130" s="1" t="n">
        <f aca="false">LEN(Y130&amp;Z130)</f>
        <v>0</v>
      </c>
      <c r="AM130" s="1" t="n">
        <f aca="false">LEN(AA130&amp;AB130)</f>
        <v>0</v>
      </c>
      <c r="AP130" s="1" t="n">
        <f aca="false">LEN(AC130&amp;AD130)</f>
        <v>0</v>
      </c>
      <c r="AQ130" s="1" t="n">
        <f aca="false">LEN(AE130)</f>
        <v>0</v>
      </c>
      <c r="AW130" s="1" t="str">
        <f aca="false">AT127</f>
        <v/>
      </c>
    </row>
    <row r="131" customFormat="false" ht="15" hidden="false" customHeight="true" outlineLevel="0" collapsed="false">
      <c r="A131" s="64"/>
      <c r="B131" s="65"/>
      <c r="C131" s="65"/>
      <c r="D131" s="45"/>
      <c r="E131" s="46"/>
      <c r="F131" s="47"/>
      <c r="G131" s="46"/>
      <c r="H131" s="47"/>
      <c r="I131" s="46"/>
      <c r="J131" s="47"/>
      <c r="K131" s="46"/>
      <c r="L131" s="47"/>
      <c r="M131" s="46"/>
      <c r="N131" s="47"/>
      <c r="O131" s="48"/>
      <c r="P131" s="49"/>
      <c r="Q131" s="50"/>
      <c r="R131" s="47"/>
      <c r="S131" s="46"/>
      <c r="T131" s="47"/>
      <c r="U131" s="46"/>
      <c r="V131" s="47"/>
      <c r="W131" s="48"/>
      <c r="X131" s="49"/>
      <c r="Y131" s="72"/>
      <c r="Z131" s="73"/>
      <c r="AA131" s="72"/>
      <c r="AB131" s="73"/>
      <c r="AC131" s="72"/>
      <c r="AD131" s="73"/>
      <c r="AE131" s="74"/>
      <c r="AF131" s="53"/>
      <c r="AG131" s="53"/>
      <c r="AH131" s="54"/>
      <c r="AL131" s="1" t="n">
        <f aca="false">LEN(Y131&amp;Z131)</f>
        <v>0</v>
      </c>
      <c r="AM131" s="1" t="n">
        <f aca="false">LEN(AA131&amp;AB131)</f>
        <v>0</v>
      </c>
      <c r="AP131" s="1" t="n">
        <f aca="false">LEN(AC131&amp;AD131)</f>
        <v>0</v>
      </c>
      <c r="AQ131" s="1" t="n">
        <f aca="false">LEN(AE131)</f>
        <v>0</v>
      </c>
      <c r="AW131" s="1" t="str">
        <f aca="false">AT127</f>
        <v/>
      </c>
    </row>
    <row r="132" customFormat="false" ht="15" hidden="false" customHeight="true" outlineLevel="0" collapsed="false">
      <c r="A132" s="64" t="n">
        <v>25</v>
      </c>
      <c r="B132" s="65"/>
      <c r="C132" s="65"/>
      <c r="D132" s="45"/>
      <c r="E132" s="46"/>
      <c r="F132" s="47"/>
      <c r="G132" s="46"/>
      <c r="H132" s="47"/>
      <c r="I132" s="46"/>
      <c r="J132" s="47"/>
      <c r="K132" s="46"/>
      <c r="L132" s="47"/>
      <c r="M132" s="46"/>
      <c r="N132" s="47"/>
      <c r="O132" s="48"/>
      <c r="P132" s="49"/>
      <c r="Q132" s="50"/>
      <c r="R132" s="47"/>
      <c r="S132" s="46"/>
      <c r="T132" s="47"/>
      <c r="U132" s="46"/>
      <c r="V132" s="47"/>
      <c r="W132" s="48"/>
      <c r="X132" s="49"/>
      <c r="Y132" s="66"/>
      <c r="Z132" s="67"/>
      <c r="AA132" s="66"/>
      <c r="AB132" s="67"/>
      <c r="AC132" s="66"/>
      <c r="AD132" s="67"/>
      <c r="AE132" s="68"/>
      <c r="AF132" s="53"/>
      <c r="AG132" s="53"/>
      <c r="AH132" s="54"/>
      <c r="AJ132" s="1" t="str">
        <f aca="false">IF(D132&lt;&gt;"","A,","")&amp;IF(E132&lt;&gt;"","B,","")&amp;IF(F132&lt;&gt;"","C,","")&amp;IF(G132&lt;&gt;"","D,","")&amp;IF(H132&lt;&gt;"","E,","")&amp;IF(I132&lt;&gt;"","F,","")&amp;IF(J132&lt;&gt;"","G,","")&amp;IF(K132&lt;&gt;"","H,","")&amp;IF(L132&lt;&gt;"","I,","")&amp;IF(M132&lt;&gt;"","J,","")&amp;IF(N132&lt;&gt;"","K,","")&amp;IF(O132&lt;&gt;"","L,","")&amp;IF(P132&lt;&gt;"","M,","")</f>
        <v/>
      </c>
      <c r="AK132" s="1" t="str">
        <f aca="false">IF(Q132&lt;&gt;"","CO,","")&amp;IF(R132&lt;&gt;"","SE,","")&amp;IF(S132&lt;&gt;"","PG,","")&amp;IF(T132&lt;&gt;"","OP,","")&amp;IF(U132&lt;&gt;"","TS,","")&amp;IF(V132&lt;&gt;"","US,","")&amp;IF(W132&lt;&gt;"","MJ,","")&amp;IF(X132&lt;&gt;"","LD,","")</f>
        <v/>
      </c>
      <c r="AL132" s="1" t="n">
        <f aca="false">LEN(Y132&amp;Z132)</f>
        <v>0</v>
      </c>
      <c r="AM132" s="1" t="n">
        <f aca="false">LEN(AA132&amp;AB132)</f>
        <v>0</v>
      </c>
      <c r="AN132" s="1" t="n">
        <f aca="false">SUM(AL132:AM136)</f>
        <v>0</v>
      </c>
      <c r="AO132" s="1" t="str">
        <f aca="false">IF(Y132&lt;&gt;"",Y132&amp;Z132&amp;",","")&amp;IF(Y133&lt;&gt;"",Y133&amp;Z133&amp;",","")&amp;IF(Y134&lt;&gt;"",Y134&amp;Z134&amp;",","")&amp;IF(Y135&lt;&gt;"",Y135&amp;Z135&amp;",","")&amp;IF(Y136&lt;&gt;"",Y136&amp;Z136&amp;",","")&amp;IF(AA132&lt;&gt;"",AA132&amp;AB132&amp;",","")&amp;IF(AA133&lt;&gt;"",AA133&amp;AB133&amp;",","")&amp;IF(AA134&lt;&gt;"",AA134&amp;AB134&amp;",","")&amp;IF(AA135&lt;&gt;"",AA135&amp;AB135&amp;",","")&amp;IF(AA136&lt;&gt;"",AA136&amp;AB136&amp;",","")</f>
        <v/>
      </c>
      <c r="AP132" s="1" t="n">
        <f aca="false">LEN(AC132&amp;AD132)</f>
        <v>0</v>
      </c>
      <c r="AQ132" s="1" t="n">
        <f aca="false">LEN(AE132)</f>
        <v>0</v>
      </c>
      <c r="AR132" s="1" t="n">
        <f aca="false">SUM(AP132:AQ136)</f>
        <v>0</v>
      </c>
      <c r="AS132" s="1" t="str">
        <f aca="false">IF(AC132&lt;&gt;"",AC132&amp;AD132&amp;",","")&amp;IF(AC133&lt;&gt;"",AC133&amp;AD133&amp;",","")&amp;IF(AC134&lt;&gt;"",AC134&amp;AD134&amp;",","")&amp;IF(AC135&lt;&gt;"",AC135&amp;AD135&amp;",","")&amp;IF(AC136&lt;&gt;"",AC136&amp;AD136&amp;",","")&amp;IF(AE132&lt;&gt;"",AE132&amp;",","")&amp;IF(AE133&lt;&gt;"",AE133&amp;",","")&amp;IF(AE134&lt;&gt;"",AE134&amp;",","")&amp;IF(AE135&lt;&gt;"",AE135&amp;",","")&amp;IF(AE136&lt;&gt;"",AE136&amp;",","")</f>
        <v/>
      </c>
      <c r="AT132" s="1" t="str">
        <f aca="false">IF(AF132="","",DATEDIF(AF132,EDATE(AG132,1),"m"))</f>
        <v/>
      </c>
      <c r="AU132" s="1" t="str">
        <f aca="false">IF(AT132="","",IF(QUOTIENT(AT132,12)=0,"",QUOTIENT(AT132,12)))</f>
        <v/>
      </c>
      <c r="AV132" s="1" t="str">
        <f aca="false">IF(AT132="","",MOD(AT132,12))</f>
        <v/>
      </c>
      <c r="AW132" s="1" t="str">
        <f aca="false">AT132</f>
        <v/>
      </c>
    </row>
    <row r="133" customFormat="false" ht="15" hidden="false" customHeight="true" outlineLevel="0" collapsed="false">
      <c r="A133" s="64"/>
      <c r="B133" s="65"/>
      <c r="C133" s="65"/>
      <c r="D133" s="45"/>
      <c r="E133" s="46"/>
      <c r="F133" s="47"/>
      <c r="G133" s="46"/>
      <c r="H133" s="47"/>
      <c r="I133" s="46"/>
      <c r="J133" s="47"/>
      <c r="K133" s="46"/>
      <c r="L133" s="47"/>
      <c r="M133" s="46"/>
      <c r="N133" s="47"/>
      <c r="O133" s="48"/>
      <c r="P133" s="49"/>
      <c r="Q133" s="50"/>
      <c r="R133" s="47"/>
      <c r="S133" s="46"/>
      <c r="T133" s="47"/>
      <c r="U133" s="46"/>
      <c r="V133" s="47"/>
      <c r="W133" s="48"/>
      <c r="X133" s="49"/>
      <c r="Y133" s="66"/>
      <c r="Z133" s="67"/>
      <c r="AA133" s="66"/>
      <c r="AB133" s="67"/>
      <c r="AC133" s="66"/>
      <c r="AD133" s="67"/>
      <c r="AE133" s="68"/>
      <c r="AF133" s="53"/>
      <c r="AG133" s="53"/>
      <c r="AH133" s="54"/>
      <c r="AJ133" s="1" t="str">
        <f aca="false">IF(AJ132&lt;&gt;"",IF(LEN(AJ132)&lt;=14,LEFT(AJ132,LEN(AJ132)-1),LEFT(AJ132,13)),"")</f>
        <v/>
      </c>
      <c r="AK133" s="1" t="str">
        <f aca="false">IF(AK132&lt;&gt;"",IF(LEN(AK132)&lt;=12,LEFT(AK132,LEN(AK132)-1),LEFT(AK132,11)),"")</f>
        <v/>
      </c>
      <c r="AL133" s="1" t="n">
        <f aca="false">LEN(Y133&amp;Z133)</f>
        <v>0</v>
      </c>
      <c r="AM133" s="1" t="n">
        <f aca="false">LEN(AA133&amp;AB133)</f>
        <v>0</v>
      </c>
      <c r="AN133" s="1" t="n">
        <f aca="false">COUNTIFS(AL132:AM136,"&lt;&gt;0")</f>
        <v>0</v>
      </c>
      <c r="AO133" s="55" t="str">
        <f aca="false">IF(AO132&lt;&gt;"",IF(AN133&lt;=2,LEFT(AO132,FIND(",",AO132)-1),IF(AN132&lt;=16,LEFT(AO132,LEN(AO132)-1),LEFT(AO132,16))),"")</f>
        <v/>
      </c>
      <c r="AP133" s="1" t="n">
        <f aca="false">LEN(AC133&amp;AD133)</f>
        <v>0</v>
      </c>
      <c r="AQ133" s="1" t="n">
        <f aca="false">LEN(AE133)</f>
        <v>0</v>
      </c>
      <c r="AR133" s="1" t="n">
        <f aca="false">COUNTIFS(AP132:AQ136,"&lt;&gt;0")</f>
        <v>0</v>
      </c>
      <c r="AS133" s="55" t="str">
        <f aca="false">IF(AS132&lt;&gt;"",IF(AR133&lt;=2,LEFT(AS132,FIND(",",AS132)-1),IF(AR132&lt;=16,LEFT(AS132,LEN(AS132)-1),LEFT(AS132,16))),"")</f>
        <v/>
      </c>
      <c r="AW133" s="1" t="str">
        <f aca="false">AT132</f>
        <v/>
      </c>
    </row>
    <row r="134" customFormat="false" ht="15" hidden="false" customHeight="true" outlineLevel="0" collapsed="false">
      <c r="A134" s="64"/>
      <c r="B134" s="65"/>
      <c r="C134" s="65"/>
      <c r="D134" s="45"/>
      <c r="E134" s="46"/>
      <c r="F134" s="47"/>
      <c r="G134" s="46"/>
      <c r="H134" s="47"/>
      <c r="I134" s="46"/>
      <c r="J134" s="47"/>
      <c r="K134" s="46"/>
      <c r="L134" s="47"/>
      <c r="M134" s="46"/>
      <c r="N134" s="47"/>
      <c r="O134" s="48"/>
      <c r="P134" s="49"/>
      <c r="Q134" s="50"/>
      <c r="R134" s="47"/>
      <c r="S134" s="46"/>
      <c r="T134" s="47"/>
      <c r="U134" s="46"/>
      <c r="V134" s="47"/>
      <c r="W134" s="48"/>
      <c r="X134" s="49"/>
      <c r="Y134" s="66"/>
      <c r="Z134" s="67"/>
      <c r="AA134" s="66"/>
      <c r="AB134" s="67"/>
      <c r="AC134" s="66"/>
      <c r="AD134" s="67"/>
      <c r="AE134" s="68"/>
      <c r="AF134" s="53"/>
      <c r="AG134" s="53"/>
      <c r="AH134" s="54"/>
      <c r="AJ134" s="1" t="str">
        <f aca="false">IF(LEN(AJ132)&gt;14,MID(AJ132,15,LEN(AJ132)-15),"")</f>
        <v/>
      </c>
      <c r="AK134" s="1" t="str">
        <f aca="false">IF(LEN(AK132)&gt;12,MID(AK132,13,LEN(AK132)-13),"")</f>
        <v/>
      </c>
      <c r="AL134" s="1" t="n">
        <f aca="false">LEN(Y134&amp;Z134)</f>
        <v>0</v>
      </c>
      <c r="AM134" s="1" t="n">
        <f aca="false">LEN(AA134&amp;AB134)</f>
        <v>0</v>
      </c>
      <c r="AN134" s="1" t="n">
        <f aca="false">QUOTIENT(AN132,2)+1</f>
        <v>1</v>
      </c>
      <c r="AO134" s="55" t="str">
        <f aca="false">IF(OR(AO132="",AN133=1),"",IF(AN133&lt;=2,MID(AO132,FIND(",",AO132)+1,LEN(AO132)-FIND(",",AO132)-1),IF(AN132&lt;=16,"",MID(AO132,17,LEN(AO132)-17))))</f>
        <v/>
      </c>
      <c r="AP134" s="1" t="n">
        <f aca="false">LEN(AC134&amp;AD134)</f>
        <v>0</v>
      </c>
      <c r="AQ134" s="1" t="n">
        <f aca="false">LEN(AE134)</f>
        <v>0</v>
      </c>
      <c r="AR134" s="1" t="n">
        <f aca="false">QUOTIENT(AR132,2)+1</f>
        <v>1</v>
      </c>
      <c r="AS134" s="55" t="str">
        <f aca="false">IF(OR(AS132="",AR133=1),"",IF(AR133&lt;=2,MID(AS132,FIND(",",AS132)+1,LEN(AS132)-FIND(",",AS132)-1),IF(AR132&lt;=16,"",MID(AS132,17,LEN(AS132)-17))))</f>
        <v/>
      </c>
      <c r="AW134" s="1" t="str">
        <f aca="false">AT132</f>
        <v/>
      </c>
    </row>
    <row r="135" customFormat="false" ht="15" hidden="false" customHeight="true" outlineLevel="0" collapsed="false">
      <c r="A135" s="64"/>
      <c r="B135" s="65"/>
      <c r="C135" s="65"/>
      <c r="D135" s="45"/>
      <c r="E135" s="46"/>
      <c r="F135" s="47"/>
      <c r="G135" s="46"/>
      <c r="H135" s="47"/>
      <c r="I135" s="46"/>
      <c r="J135" s="47"/>
      <c r="K135" s="46"/>
      <c r="L135" s="47"/>
      <c r="M135" s="46"/>
      <c r="N135" s="47"/>
      <c r="O135" s="48"/>
      <c r="P135" s="49"/>
      <c r="Q135" s="50"/>
      <c r="R135" s="47"/>
      <c r="S135" s="46"/>
      <c r="T135" s="47"/>
      <c r="U135" s="46"/>
      <c r="V135" s="47"/>
      <c r="W135" s="48"/>
      <c r="X135" s="49"/>
      <c r="Y135" s="69"/>
      <c r="Z135" s="70"/>
      <c r="AA135" s="69"/>
      <c r="AB135" s="70"/>
      <c r="AC135" s="69"/>
      <c r="AD135" s="70"/>
      <c r="AE135" s="71"/>
      <c r="AF135" s="53"/>
      <c r="AG135" s="53"/>
      <c r="AH135" s="54"/>
      <c r="AL135" s="1" t="n">
        <f aca="false">LEN(Y135&amp;Z135)</f>
        <v>0</v>
      </c>
      <c r="AM135" s="1" t="n">
        <f aca="false">LEN(AA135&amp;AB135)</f>
        <v>0</v>
      </c>
      <c r="AP135" s="1" t="n">
        <f aca="false">LEN(AC135&amp;AD135)</f>
        <v>0</v>
      </c>
      <c r="AQ135" s="1" t="n">
        <f aca="false">LEN(AE135)</f>
        <v>0</v>
      </c>
      <c r="AW135" s="1" t="str">
        <f aca="false">AT132</f>
        <v/>
      </c>
    </row>
    <row r="136" customFormat="false" ht="15" hidden="false" customHeight="true" outlineLevel="0" collapsed="false">
      <c r="A136" s="64"/>
      <c r="B136" s="65"/>
      <c r="C136" s="65"/>
      <c r="D136" s="45"/>
      <c r="E136" s="46"/>
      <c r="F136" s="47"/>
      <c r="G136" s="46"/>
      <c r="H136" s="47"/>
      <c r="I136" s="46"/>
      <c r="J136" s="47"/>
      <c r="K136" s="46"/>
      <c r="L136" s="47"/>
      <c r="M136" s="46"/>
      <c r="N136" s="47"/>
      <c r="O136" s="48"/>
      <c r="P136" s="49"/>
      <c r="Q136" s="50"/>
      <c r="R136" s="47"/>
      <c r="S136" s="46"/>
      <c r="T136" s="47"/>
      <c r="U136" s="46"/>
      <c r="V136" s="47"/>
      <c r="W136" s="48"/>
      <c r="X136" s="49"/>
      <c r="Y136" s="72"/>
      <c r="Z136" s="73"/>
      <c r="AA136" s="72"/>
      <c r="AB136" s="73"/>
      <c r="AC136" s="72"/>
      <c r="AD136" s="73"/>
      <c r="AE136" s="74"/>
      <c r="AF136" s="53"/>
      <c r="AG136" s="53"/>
      <c r="AH136" s="54"/>
      <c r="AL136" s="1" t="n">
        <f aca="false">LEN(Y136&amp;Z136)</f>
        <v>0</v>
      </c>
      <c r="AM136" s="1" t="n">
        <f aca="false">LEN(AA136&amp;AB136)</f>
        <v>0</v>
      </c>
      <c r="AP136" s="1" t="n">
        <f aca="false">LEN(AC136&amp;AD136)</f>
        <v>0</v>
      </c>
      <c r="AQ136" s="1" t="n">
        <f aca="false">LEN(AE136)</f>
        <v>0</v>
      </c>
      <c r="AW136" s="1" t="str">
        <f aca="false">AT132</f>
        <v/>
      </c>
    </row>
    <row r="137" customFormat="false" ht="15" hidden="false" customHeight="true" outlineLevel="0" collapsed="false">
      <c r="A137" s="64" t="n">
        <v>26</v>
      </c>
      <c r="B137" s="65"/>
      <c r="C137" s="65"/>
      <c r="D137" s="45"/>
      <c r="E137" s="46"/>
      <c r="F137" s="47"/>
      <c r="G137" s="46"/>
      <c r="H137" s="47"/>
      <c r="I137" s="46"/>
      <c r="J137" s="47"/>
      <c r="K137" s="46"/>
      <c r="L137" s="47"/>
      <c r="M137" s="46"/>
      <c r="N137" s="47"/>
      <c r="O137" s="48"/>
      <c r="P137" s="49"/>
      <c r="Q137" s="50"/>
      <c r="R137" s="47"/>
      <c r="S137" s="46"/>
      <c r="T137" s="47"/>
      <c r="U137" s="46"/>
      <c r="V137" s="47"/>
      <c r="W137" s="48"/>
      <c r="X137" s="49"/>
      <c r="Y137" s="66"/>
      <c r="Z137" s="67"/>
      <c r="AA137" s="66"/>
      <c r="AB137" s="67"/>
      <c r="AC137" s="66"/>
      <c r="AD137" s="67"/>
      <c r="AE137" s="68"/>
      <c r="AF137" s="53"/>
      <c r="AG137" s="53"/>
      <c r="AH137" s="54"/>
      <c r="AJ137" s="1" t="str">
        <f aca="false">IF(D137&lt;&gt;"","A,","")&amp;IF(E137&lt;&gt;"","B,","")&amp;IF(F137&lt;&gt;"","C,","")&amp;IF(G137&lt;&gt;"","D,","")&amp;IF(H137&lt;&gt;"","E,","")&amp;IF(I137&lt;&gt;"","F,","")&amp;IF(J137&lt;&gt;"","G,","")&amp;IF(K137&lt;&gt;"","H,","")&amp;IF(L137&lt;&gt;"","I,","")&amp;IF(M137&lt;&gt;"","J,","")&amp;IF(N137&lt;&gt;"","K,","")&amp;IF(O137&lt;&gt;"","L,","")&amp;IF(P137&lt;&gt;"","M,","")</f>
        <v/>
      </c>
      <c r="AK137" s="1" t="str">
        <f aca="false">IF(Q137&lt;&gt;"","CO,","")&amp;IF(R137&lt;&gt;"","SE,","")&amp;IF(S137&lt;&gt;"","PG,","")&amp;IF(T137&lt;&gt;"","OP,","")&amp;IF(U137&lt;&gt;"","TS,","")&amp;IF(V137&lt;&gt;"","US,","")&amp;IF(W137&lt;&gt;"","MJ,","")&amp;IF(X137&lt;&gt;"","LD,","")</f>
        <v/>
      </c>
      <c r="AL137" s="1" t="n">
        <f aca="false">LEN(Y137&amp;Z137)</f>
        <v>0</v>
      </c>
      <c r="AM137" s="1" t="n">
        <f aca="false">LEN(AA137&amp;AB137)</f>
        <v>0</v>
      </c>
      <c r="AN137" s="1" t="n">
        <f aca="false">SUM(AL137:AM141)</f>
        <v>0</v>
      </c>
      <c r="AO137" s="1" t="str">
        <f aca="false">IF(Y137&lt;&gt;"",Y137&amp;Z137&amp;",","")&amp;IF(Y138&lt;&gt;"",Y138&amp;Z138&amp;",","")&amp;IF(Y139&lt;&gt;"",Y139&amp;Z139&amp;",","")&amp;IF(Y140&lt;&gt;"",Y140&amp;Z140&amp;",","")&amp;IF(Y141&lt;&gt;"",Y141&amp;Z141&amp;",","")&amp;IF(AA137&lt;&gt;"",AA137&amp;AB137&amp;",","")&amp;IF(AA138&lt;&gt;"",AA138&amp;AB138&amp;",","")&amp;IF(AA139&lt;&gt;"",AA139&amp;AB139&amp;",","")&amp;IF(AA140&lt;&gt;"",AA140&amp;AB140&amp;",","")&amp;IF(AA141&lt;&gt;"",AA141&amp;AB141&amp;",","")</f>
        <v/>
      </c>
      <c r="AP137" s="1" t="n">
        <f aca="false">LEN(AC137&amp;AD137)</f>
        <v>0</v>
      </c>
      <c r="AQ137" s="1" t="n">
        <f aca="false">LEN(AE137)</f>
        <v>0</v>
      </c>
      <c r="AR137" s="1" t="n">
        <f aca="false">SUM(AP137:AQ141)</f>
        <v>0</v>
      </c>
      <c r="AS137" s="1" t="str">
        <f aca="false">IF(AC137&lt;&gt;"",AC137&amp;AD137&amp;",","")&amp;IF(AC138&lt;&gt;"",AC138&amp;AD138&amp;",","")&amp;IF(AC139&lt;&gt;"",AC139&amp;AD139&amp;",","")&amp;IF(AC140&lt;&gt;"",AC140&amp;AD140&amp;",","")&amp;IF(AC141&lt;&gt;"",AC141&amp;AD141&amp;",","")&amp;IF(AE137&lt;&gt;"",AE137&amp;",","")&amp;IF(AE138&lt;&gt;"",AE138&amp;",","")&amp;IF(AE139&lt;&gt;"",AE139&amp;",","")&amp;IF(AE140&lt;&gt;"",AE140&amp;",","")&amp;IF(AE141&lt;&gt;"",AE141&amp;",","")</f>
        <v/>
      </c>
      <c r="AT137" s="1" t="str">
        <f aca="false">IF(AF137="","",DATEDIF(AF137,EDATE(AG137,1),"m"))</f>
        <v/>
      </c>
      <c r="AU137" s="1" t="str">
        <f aca="false">IF(AT137="","",IF(QUOTIENT(AT137,12)=0,"",QUOTIENT(AT137,12)))</f>
        <v/>
      </c>
      <c r="AV137" s="1" t="str">
        <f aca="false">IF(AT137="","",MOD(AT137,12))</f>
        <v/>
      </c>
      <c r="AW137" s="1" t="str">
        <f aca="false">AT137</f>
        <v/>
      </c>
    </row>
    <row r="138" customFormat="false" ht="15" hidden="false" customHeight="true" outlineLevel="0" collapsed="false">
      <c r="A138" s="64"/>
      <c r="B138" s="65"/>
      <c r="C138" s="65"/>
      <c r="D138" s="45"/>
      <c r="E138" s="46"/>
      <c r="F138" s="47"/>
      <c r="G138" s="46"/>
      <c r="H138" s="47"/>
      <c r="I138" s="46"/>
      <c r="J138" s="47"/>
      <c r="K138" s="46"/>
      <c r="L138" s="47"/>
      <c r="M138" s="46"/>
      <c r="N138" s="47"/>
      <c r="O138" s="48"/>
      <c r="P138" s="49"/>
      <c r="Q138" s="50"/>
      <c r="R138" s="47"/>
      <c r="S138" s="46"/>
      <c r="T138" s="47"/>
      <c r="U138" s="46"/>
      <c r="V138" s="47"/>
      <c r="W138" s="48"/>
      <c r="X138" s="49"/>
      <c r="Y138" s="66"/>
      <c r="Z138" s="67"/>
      <c r="AA138" s="66"/>
      <c r="AB138" s="67"/>
      <c r="AC138" s="66"/>
      <c r="AD138" s="67"/>
      <c r="AE138" s="68"/>
      <c r="AF138" s="53"/>
      <c r="AG138" s="53"/>
      <c r="AH138" s="54"/>
      <c r="AJ138" s="1" t="str">
        <f aca="false">IF(AJ137&lt;&gt;"",IF(LEN(AJ137)&lt;=14,LEFT(AJ137,LEN(AJ137)-1),LEFT(AJ137,13)),"")</f>
        <v/>
      </c>
      <c r="AK138" s="1" t="str">
        <f aca="false">IF(AK137&lt;&gt;"",IF(LEN(AK137)&lt;=12,LEFT(AK137,LEN(AK137)-1),LEFT(AK137,11)),"")</f>
        <v/>
      </c>
      <c r="AL138" s="1" t="n">
        <f aca="false">LEN(Y138&amp;Z138)</f>
        <v>0</v>
      </c>
      <c r="AM138" s="1" t="n">
        <f aca="false">LEN(AA138&amp;AB138)</f>
        <v>0</v>
      </c>
      <c r="AN138" s="1" t="n">
        <f aca="false">COUNTIFS(AL137:AM141,"&lt;&gt;0")</f>
        <v>0</v>
      </c>
      <c r="AO138" s="55" t="str">
        <f aca="false">IF(AO137&lt;&gt;"",IF(AN138&lt;=2,LEFT(AO137,FIND(",",AO137)-1),IF(AN137&lt;=16,LEFT(AO137,LEN(AO137)-1),LEFT(AO137,16))),"")</f>
        <v/>
      </c>
      <c r="AP138" s="1" t="n">
        <f aca="false">LEN(AC138&amp;AD138)</f>
        <v>0</v>
      </c>
      <c r="AQ138" s="1" t="n">
        <f aca="false">LEN(AE138)</f>
        <v>0</v>
      </c>
      <c r="AR138" s="1" t="n">
        <f aca="false">COUNTIFS(AP137:AQ141,"&lt;&gt;0")</f>
        <v>0</v>
      </c>
      <c r="AS138" s="55" t="str">
        <f aca="false">IF(AS137&lt;&gt;"",IF(AR138&lt;=2,LEFT(AS137,FIND(",",AS137)-1),IF(AR137&lt;=16,LEFT(AS137,LEN(AS137)-1),LEFT(AS137,16))),"")</f>
        <v/>
      </c>
      <c r="AW138" s="1" t="str">
        <f aca="false">AT137</f>
        <v/>
      </c>
    </row>
    <row r="139" customFormat="false" ht="15" hidden="false" customHeight="true" outlineLevel="0" collapsed="false">
      <c r="A139" s="64"/>
      <c r="B139" s="65"/>
      <c r="C139" s="65"/>
      <c r="D139" s="45"/>
      <c r="E139" s="46"/>
      <c r="F139" s="47"/>
      <c r="G139" s="46"/>
      <c r="H139" s="47"/>
      <c r="I139" s="46"/>
      <c r="J139" s="47"/>
      <c r="K139" s="46"/>
      <c r="L139" s="47"/>
      <c r="M139" s="46"/>
      <c r="N139" s="47"/>
      <c r="O139" s="48"/>
      <c r="P139" s="49"/>
      <c r="Q139" s="50"/>
      <c r="R139" s="47"/>
      <c r="S139" s="46"/>
      <c r="T139" s="47"/>
      <c r="U139" s="46"/>
      <c r="V139" s="47"/>
      <c r="W139" s="48"/>
      <c r="X139" s="49"/>
      <c r="Y139" s="66"/>
      <c r="Z139" s="67"/>
      <c r="AA139" s="66"/>
      <c r="AB139" s="67"/>
      <c r="AC139" s="66"/>
      <c r="AD139" s="67"/>
      <c r="AE139" s="68"/>
      <c r="AF139" s="53"/>
      <c r="AG139" s="53"/>
      <c r="AH139" s="54"/>
      <c r="AJ139" s="1" t="str">
        <f aca="false">IF(LEN(AJ137)&gt;14,MID(AJ137,15,LEN(AJ137)-15),"")</f>
        <v/>
      </c>
      <c r="AK139" s="1" t="str">
        <f aca="false">IF(LEN(AK137)&gt;12,MID(AK137,13,LEN(AK137)-13),"")</f>
        <v/>
      </c>
      <c r="AL139" s="1" t="n">
        <f aca="false">LEN(Y139&amp;Z139)</f>
        <v>0</v>
      </c>
      <c r="AM139" s="1" t="n">
        <f aca="false">LEN(AA139&amp;AB139)</f>
        <v>0</v>
      </c>
      <c r="AN139" s="1" t="n">
        <f aca="false">QUOTIENT(AN137,2)+1</f>
        <v>1</v>
      </c>
      <c r="AO139" s="55" t="str">
        <f aca="false">IF(OR(AO137="",AN138=1),"",IF(AN138&lt;=2,MID(AO137,FIND(",",AO137)+1,LEN(AO137)-FIND(",",AO137)-1),IF(AN137&lt;=16,"",MID(AO137,17,LEN(AO137)-17))))</f>
        <v/>
      </c>
      <c r="AP139" s="1" t="n">
        <f aca="false">LEN(AC139&amp;AD139)</f>
        <v>0</v>
      </c>
      <c r="AQ139" s="1" t="n">
        <f aca="false">LEN(AE139)</f>
        <v>0</v>
      </c>
      <c r="AR139" s="1" t="n">
        <f aca="false">QUOTIENT(AR137,2)+1</f>
        <v>1</v>
      </c>
      <c r="AS139" s="55" t="str">
        <f aca="false">IF(OR(AS137="",AR138=1),"",IF(AR138&lt;=2,MID(AS137,FIND(",",AS137)+1,LEN(AS137)-FIND(",",AS137)-1),IF(AR137&lt;=16,"",MID(AS137,17,LEN(AS137)-17))))</f>
        <v/>
      </c>
      <c r="AW139" s="1" t="str">
        <f aca="false">AT137</f>
        <v/>
      </c>
    </row>
    <row r="140" customFormat="false" ht="15" hidden="false" customHeight="true" outlineLevel="0" collapsed="false">
      <c r="A140" s="64"/>
      <c r="B140" s="65"/>
      <c r="C140" s="65"/>
      <c r="D140" s="45"/>
      <c r="E140" s="46"/>
      <c r="F140" s="47"/>
      <c r="G140" s="46"/>
      <c r="H140" s="47"/>
      <c r="I140" s="46"/>
      <c r="J140" s="47"/>
      <c r="K140" s="46"/>
      <c r="L140" s="47"/>
      <c r="M140" s="46"/>
      <c r="N140" s="47"/>
      <c r="O140" s="48"/>
      <c r="P140" s="49"/>
      <c r="Q140" s="50"/>
      <c r="R140" s="47"/>
      <c r="S140" s="46"/>
      <c r="T140" s="47"/>
      <c r="U140" s="46"/>
      <c r="V140" s="47"/>
      <c r="W140" s="48"/>
      <c r="X140" s="49"/>
      <c r="Y140" s="69"/>
      <c r="Z140" s="70"/>
      <c r="AA140" s="69"/>
      <c r="AB140" s="70"/>
      <c r="AC140" s="69"/>
      <c r="AD140" s="70"/>
      <c r="AE140" s="71"/>
      <c r="AF140" s="53"/>
      <c r="AG140" s="53"/>
      <c r="AH140" s="54"/>
      <c r="AL140" s="1" t="n">
        <f aca="false">LEN(Y140&amp;Z140)</f>
        <v>0</v>
      </c>
      <c r="AM140" s="1" t="n">
        <f aca="false">LEN(AA140&amp;AB140)</f>
        <v>0</v>
      </c>
      <c r="AP140" s="1" t="n">
        <f aca="false">LEN(AC140&amp;AD140)</f>
        <v>0</v>
      </c>
      <c r="AQ140" s="1" t="n">
        <f aca="false">LEN(AE140)</f>
        <v>0</v>
      </c>
      <c r="AW140" s="1" t="str">
        <f aca="false">AT137</f>
        <v/>
      </c>
    </row>
    <row r="141" customFormat="false" ht="15" hidden="false" customHeight="true" outlineLevel="0" collapsed="false">
      <c r="A141" s="64"/>
      <c r="B141" s="65"/>
      <c r="C141" s="65"/>
      <c r="D141" s="45"/>
      <c r="E141" s="46"/>
      <c r="F141" s="47"/>
      <c r="G141" s="46"/>
      <c r="H141" s="47"/>
      <c r="I141" s="46"/>
      <c r="J141" s="47"/>
      <c r="K141" s="46"/>
      <c r="L141" s="47"/>
      <c r="M141" s="46"/>
      <c r="N141" s="47"/>
      <c r="O141" s="48"/>
      <c r="P141" s="49"/>
      <c r="Q141" s="50"/>
      <c r="R141" s="47"/>
      <c r="S141" s="46"/>
      <c r="T141" s="47"/>
      <c r="U141" s="46"/>
      <c r="V141" s="47"/>
      <c r="W141" s="48"/>
      <c r="X141" s="49"/>
      <c r="Y141" s="72"/>
      <c r="Z141" s="73"/>
      <c r="AA141" s="72"/>
      <c r="AB141" s="73"/>
      <c r="AC141" s="72"/>
      <c r="AD141" s="73"/>
      <c r="AE141" s="74"/>
      <c r="AF141" s="53"/>
      <c r="AG141" s="53"/>
      <c r="AH141" s="54"/>
      <c r="AL141" s="1" t="n">
        <f aca="false">LEN(Y141&amp;Z141)</f>
        <v>0</v>
      </c>
      <c r="AM141" s="1" t="n">
        <f aca="false">LEN(AA141&amp;AB141)</f>
        <v>0</v>
      </c>
      <c r="AP141" s="1" t="n">
        <f aca="false">LEN(AC141&amp;AD141)</f>
        <v>0</v>
      </c>
      <c r="AQ141" s="1" t="n">
        <f aca="false">LEN(AE141)</f>
        <v>0</v>
      </c>
      <c r="AW141" s="1" t="str">
        <f aca="false">AT137</f>
        <v/>
      </c>
    </row>
    <row r="142" customFormat="false" ht="15" hidden="false" customHeight="true" outlineLevel="0" collapsed="false">
      <c r="A142" s="64" t="n">
        <v>27</v>
      </c>
      <c r="B142" s="65"/>
      <c r="C142" s="65"/>
      <c r="D142" s="45"/>
      <c r="E142" s="46"/>
      <c r="F142" s="47"/>
      <c r="G142" s="46"/>
      <c r="H142" s="47"/>
      <c r="I142" s="46"/>
      <c r="J142" s="47"/>
      <c r="K142" s="46"/>
      <c r="L142" s="47"/>
      <c r="M142" s="46"/>
      <c r="N142" s="47"/>
      <c r="O142" s="48"/>
      <c r="P142" s="49"/>
      <c r="Q142" s="50"/>
      <c r="R142" s="47"/>
      <c r="S142" s="46"/>
      <c r="T142" s="47"/>
      <c r="U142" s="46"/>
      <c r="V142" s="47"/>
      <c r="W142" s="48"/>
      <c r="X142" s="49"/>
      <c r="Y142" s="66"/>
      <c r="Z142" s="67"/>
      <c r="AA142" s="66"/>
      <c r="AB142" s="67"/>
      <c r="AC142" s="66"/>
      <c r="AD142" s="67"/>
      <c r="AE142" s="68"/>
      <c r="AF142" s="53"/>
      <c r="AG142" s="53"/>
      <c r="AH142" s="54"/>
      <c r="AJ142" s="1" t="str">
        <f aca="false">IF(D142&lt;&gt;"","A,","")&amp;IF(E142&lt;&gt;"","B,","")&amp;IF(F142&lt;&gt;"","C,","")&amp;IF(G142&lt;&gt;"","D,","")&amp;IF(H142&lt;&gt;"","E,","")&amp;IF(I142&lt;&gt;"","F,","")&amp;IF(J142&lt;&gt;"","G,","")&amp;IF(K142&lt;&gt;"","H,","")&amp;IF(L142&lt;&gt;"","I,","")&amp;IF(M142&lt;&gt;"","J,","")&amp;IF(N142&lt;&gt;"","K,","")&amp;IF(O142&lt;&gt;"","L,","")&amp;IF(P142&lt;&gt;"","M,","")</f>
        <v/>
      </c>
      <c r="AK142" s="1" t="str">
        <f aca="false">IF(Q142&lt;&gt;"","CO,","")&amp;IF(R142&lt;&gt;"","SE,","")&amp;IF(S142&lt;&gt;"","PG,","")&amp;IF(T142&lt;&gt;"","OP,","")&amp;IF(U142&lt;&gt;"","TS,","")&amp;IF(V142&lt;&gt;"","US,","")&amp;IF(W142&lt;&gt;"","MJ,","")&amp;IF(X142&lt;&gt;"","LD,","")</f>
        <v/>
      </c>
      <c r="AL142" s="1" t="n">
        <f aca="false">LEN(Y142&amp;Z142)</f>
        <v>0</v>
      </c>
      <c r="AM142" s="1" t="n">
        <f aca="false">LEN(AA142&amp;AB142)</f>
        <v>0</v>
      </c>
      <c r="AN142" s="1" t="n">
        <f aca="false">SUM(AL142:AM146)</f>
        <v>0</v>
      </c>
      <c r="AO142" s="1" t="str">
        <f aca="false">IF(Y142&lt;&gt;"",Y142&amp;Z142&amp;",","")&amp;IF(Y143&lt;&gt;"",Y143&amp;Z143&amp;",","")&amp;IF(Y144&lt;&gt;"",Y144&amp;Z144&amp;",","")&amp;IF(Y145&lt;&gt;"",Y145&amp;Z145&amp;",","")&amp;IF(Y146&lt;&gt;"",Y146&amp;Z146&amp;",","")&amp;IF(AA142&lt;&gt;"",AA142&amp;AB142&amp;",","")&amp;IF(AA143&lt;&gt;"",AA143&amp;AB143&amp;",","")&amp;IF(AA144&lt;&gt;"",AA144&amp;AB144&amp;",","")&amp;IF(AA145&lt;&gt;"",AA145&amp;AB145&amp;",","")&amp;IF(AA146&lt;&gt;"",AA146&amp;AB146&amp;",","")</f>
        <v/>
      </c>
      <c r="AP142" s="1" t="n">
        <f aca="false">LEN(AC142&amp;AD142)</f>
        <v>0</v>
      </c>
      <c r="AQ142" s="1" t="n">
        <f aca="false">LEN(AE142)</f>
        <v>0</v>
      </c>
      <c r="AR142" s="1" t="n">
        <f aca="false">SUM(AP142:AQ146)</f>
        <v>0</v>
      </c>
      <c r="AS142" s="1" t="str">
        <f aca="false">IF(AC142&lt;&gt;"",AC142&amp;AD142&amp;",","")&amp;IF(AC143&lt;&gt;"",AC143&amp;AD143&amp;",","")&amp;IF(AC144&lt;&gt;"",AC144&amp;AD144&amp;",","")&amp;IF(AC145&lt;&gt;"",AC145&amp;AD145&amp;",","")&amp;IF(AC146&lt;&gt;"",AC146&amp;AD146&amp;",","")&amp;IF(AE142&lt;&gt;"",AE142&amp;",","")&amp;IF(AE143&lt;&gt;"",AE143&amp;",","")&amp;IF(AE144&lt;&gt;"",AE144&amp;",","")&amp;IF(AE145&lt;&gt;"",AE145&amp;",","")&amp;IF(AE146&lt;&gt;"",AE146&amp;",","")</f>
        <v/>
      </c>
      <c r="AT142" s="1" t="str">
        <f aca="false">IF(AF142="","",DATEDIF(AF142,EDATE(AG142,1),"m"))</f>
        <v/>
      </c>
      <c r="AU142" s="1" t="str">
        <f aca="false">IF(AT142="","",IF(QUOTIENT(AT142,12)=0,"",QUOTIENT(AT142,12)))</f>
        <v/>
      </c>
      <c r="AV142" s="1" t="str">
        <f aca="false">IF(AT142="","",MOD(AT142,12))</f>
        <v/>
      </c>
      <c r="AW142" s="1" t="str">
        <f aca="false">AT142</f>
        <v/>
      </c>
    </row>
    <row r="143" customFormat="false" ht="15" hidden="false" customHeight="true" outlineLevel="0" collapsed="false">
      <c r="A143" s="64"/>
      <c r="B143" s="65"/>
      <c r="C143" s="65"/>
      <c r="D143" s="45"/>
      <c r="E143" s="46"/>
      <c r="F143" s="47"/>
      <c r="G143" s="46"/>
      <c r="H143" s="47"/>
      <c r="I143" s="46"/>
      <c r="J143" s="47"/>
      <c r="K143" s="46"/>
      <c r="L143" s="47"/>
      <c r="M143" s="46"/>
      <c r="N143" s="47"/>
      <c r="O143" s="48"/>
      <c r="P143" s="49"/>
      <c r="Q143" s="50"/>
      <c r="R143" s="47"/>
      <c r="S143" s="46"/>
      <c r="T143" s="47"/>
      <c r="U143" s="46"/>
      <c r="V143" s="47"/>
      <c r="W143" s="48"/>
      <c r="X143" s="49"/>
      <c r="Y143" s="66"/>
      <c r="Z143" s="67"/>
      <c r="AA143" s="66"/>
      <c r="AB143" s="67"/>
      <c r="AC143" s="66"/>
      <c r="AD143" s="67"/>
      <c r="AE143" s="68"/>
      <c r="AF143" s="53"/>
      <c r="AG143" s="53"/>
      <c r="AH143" s="54"/>
      <c r="AJ143" s="1" t="str">
        <f aca="false">IF(AJ142&lt;&gt;"",IF(LEN(AJ142)&lt;=14,LEFT(AJ142,LEN(AJ142)-1),LEFT(AJ142,13)),"")</f>
        <v/>
      </c>
      <c r="AK143" s="1" t="str">
        <f aca="false">IF(AK142&lt;&gt;"",IF(LEN(AK142)&lt;=12,LEFT(AK142,LEN(AK142)-1),LEFT(AK142,11)),"")</f>
        <v/>
      </c>
      <c r="AL143" s="1" t="n">
        <f aca="false">LEN(Y143&amp;Z143)</f>
        <v>0</v>
      </c>
      <c r="AM143" s="1" t="n">
        <f aca="false">LEN(AA143&amp;AB143)</f>
        <v>0</v>
      </c>
      <c r="AN143" s="1" t="n">
        <f aca="false">COUNTIFS(AL142:AM146,"&lt;&gt;0")</f>
        <v>0</v>
      </c>
      <c r="AO143" s="55" t="str">
        <f aca="false">IF(AO142&lt;&gt;"",IF(AN143&lt;=2,LEFT(AO142,FIND(",",AO142)-1),IF(AN142&lt;=16,LEFT(AO142,LEN(AO142)-1),LEFT(AO142,16))),"")</f>
        <v/>
      </c>
      <c r="AP143" s="1" t="n">
        <f aca="false">LEN(AC143&amp;AD143)</f>
        <v>0</v>
      </c>
      <c r="AQ143" s="1" t="n">
        <f aca="false">LEN(AE143)</f>
        <v>0</v>
      </c>
      <c r="AR143" s="1" t="n">
        <f aca="false">COUNTIFS(AP142:AQ146,"&lt;&gt;0")</f>
        <v>0</v>
      </c>
      <c r="AS143" s="55" t="str">
        <f aca="false">IF(AS142&lt;&gt;"",IF(AR143&lt;=2,LEFT(AS142,FIND(",",AS142)-1),IF(AR142&lt;=16,LEFT(AS142,LEN(AS142)-1),LEFT(AS142,16))),"")</f>
        <v/>
      </c>
      <c r="AW143" s="1" t="str">
        <f aca="false">AT142</f>
        <v/>
      </c>
    </row>
    <row r="144" customFormat="false" ht="15" hidden="false" customHeight="true" outlineLevel="0" collapsed="false">
      <c r="A144" s="64"/>
      <c r="B144" s="65"/>
      <c r="C144" s="65"/>
      <c r="D144" s="45"/>
      <c r="E144" s="46"/>
      <c r="F144" s="47"/>
      <c r="G144" s="46"/>
      <c r="H144" s="47"/>
      <c r="I144" s="46"/>
      <c r="J144" s="47"/>
      <c r="K144" s="46"/>
      <c r="L144" s="47"/>
      <c r="M144" s="46"/>
      <c r="N144" s="47"/>
      <c r="O144" s="48"/>
      <c r="P144" s="49"/>
      <c r="Q144" s="50"/>
      <c r="R144" s="47"/>
      <c r="S144" s="46"/>
      <c r="T144" s="47"/>
      <c r="U144" s="46"/>
      <c r="V144" s="47"/>
      <c r="W144" s="48"/>
      <c r="X144" s="49"/>
      <c r="Y144" s="66"/>
      <c r="Z144" s="67"/>
      <c r="AA144" s="66"/>
      <c r="AB144" s="67"/>
      <c r="AC144" s="66"/>
      <c r="AD144" s="67"/>
      <c r="AE144" s="68"/>
      <c r="AF144" s="53"/>
      <c r="AG144" s="53"/>
      <c r="AH144" s="54"/>
      <c r="AJ144" s="1" t="str">
        <f aca="false">IF(LEN(AJ142)&gt;14,MID(AJ142,15,LEN(AJ142)-15),"")</f>
        <v/>
      </c>
      <c r="AK144" s="1" t="str">
        <f aca="false">IF(LEN(AK142)&gt;12,MID(AK142,13,LEN(AK142)-13),"")</f>
        <v/>
      </c>
      <c r="AL144" s="1" t="n">
        <f aca="false">LEN(Y144&amp;Z144)</f>
        <v>0</v>
      </c>
      <c r="AM144" s="1" t="n">
        <f aca="false">LEN(AA144&amp;AB144)</f>
        <v>0</v>
      </c>
      <c r="AN144" s="1" t="n">
        <f aca="false">QUOTIENT(AN142,2)+1</f>
        <v>1</v>
      </c>
      <c r="AO144" s="55" t="str">
        <f aca="false">IF(OR(AO142="",AN143=1),"",IF(AN143&lt;=2,MID(AO142,FIND(",",AO142)+1,LEN(AO142)-FIND(",",AO142)-1),IF(AN142&lt;=16,"",MID(AO142,17,LEN(AO142)-17))))</f>
        <v/>
      </c>
      <c r="AP144" s="1" t="n">
        <f aca="false">LEN(AC144&amp;AD144)</f>
        <v>0</v>
      </c>
      <c r="AQ144" s="1" t="n">
        <f aca="false">LEN(AE144)</f>
        <v>0</v>
      </c>
      <c r="AR144" s="1" t="n">
        <f aca="false">QUOTIENT(AR142,2)+1</f>
        <v>1</v>
      </c>
      <c r="AS144" s="55" t="str">
        <f aca="false">IF(OR(AS142="",AR143=1),"",IF(AR143&lt;=2,MID(AS142,FIND(",",AS142)+1,LEN(AS142)-FIND(",",AS142)-1),IF(AR142&lt;=16,"",MID(AS142,17,LEN(AS142)-17))))</f>
        <v/>
      </c>
      <c r="AW144" s="1" t="str">
        <f aca="false">AT142</f>
        <v/>
      </c>
    </row>
    <row r="145" customFormat="false" ht="15" hidden="false" customHeight="true" outlineLevel="0" collapsed="false">
      <c r="A145" s="64"/>
      <c r="B145" s="65"/>
      <c r="C145" s="65"/>
      <c r="D145" s="45"/>
      <c r="E145" s="46"/>
      <c r="F145" s="47"/>
      <c r="G145" s="46"/>
      <c r="H145" s="47"/>
      <c r="I145" s="46"/>
      <c r="J145" s="47"/>
      <c r="K145" s="46"/>
      <c r="L145" s="47"/>
      <c r="M145" s="46"/>
      <c r="N145" s="47"/>
      <c r="O145" s="48"/>
      <c r="P145" s="49"/>
      <c r="Q145" s="50"/>
      <c r="R145" s="47"/>
      <c r="S145" s="46"/>
      <c r="T145" s="47"/>
      <c r="U145" s="46"/>
      <c r="V145" s="47"/>
      <c r="W145" s="48"/>
      <c r="X145" s="49"/>
      <c r="Y145" s="69"/>
      <c r="Z145" s="70"/>
      <c r="AA145" s="69"/>
      <c r="AB145" s="70"/>
      <c r="AC145" s="69"/>
      <c r="AD145" s="70"/>
      <c r="AE145" s="71"/>
      <c r="AF145" s="53"/>
      <c r="AG145" s="53"/>
      <c r="AH145" s="54"/>
      <c r="AL145" s="1" t="n">
        <f aca="false">LEN(Y145&amp;Z145)</f>
        <v>0</v>
      </c>
      <c r="AM145" s="1" t="n">
        <f aca="false">LEN(AA145&amp;AB145)</f>
        <v>0</v>
      </c>
      <c r="AP145" s="1" t="n">
        <f aca="false">LEN(AC145&amp;AD145)</f>
        <v>0</v>
      </c>
      <c r="AQ145" s="1" t="n">
        <f aca="false">LEN(AE145)</f>
        <v>0</v>
      </c>
      <c r="AW145" s="1" t="str">
        <f aca="false">AT142</f>
        <v/>
      </c>
    </row>
    <row r="146" customFormat="false" ht="15" hidden="false" customHeight="true" outlineLevel="0" collapsed="false">
      <c r="A146" s="64"/>
      <c r="B146" s="65"/>
      <c r="C146" s="65"/>
      <c r="D146" s="45"/>
      <c r="E146" s="46"/>
      <c r="F146" s="47"/>
      <c r="G146" s="46"/>
      <c r="H146" s="47"/>
      <c r="I146" s="46"/>
      <c r="J146" s="47"/>
      <c r="K146" s="46"/>
      <c r="L146" s="47"/>
      <c r="M146" s="46"/>
      <c r="N146" s="47"/>
      <c r="O146" s="48"/>
      <c r="P146" s="49"/>
      <c r="Q146" s="50"/>
      <c r="R146" s="47"/>
      <c r="S146" s="46"/>
      <c r="T146" s="47"/>
      <c r="U146" s="46"/>
      <c r="V146" s="47"/>
      <c r="W146" s="48"/>
      <c r="X146" s="49"/>
      <c r="Y146" s="72"/>
      <c r="Z146" s="73"/>
      <c r="AA146" s="72"/>
      <c r="AB146" s="73"/>
      <c r="AC146" s="72"/>
      <c r="AD146" s="73"/>
      <c r="AE146" s="74"/>
      <c r="AF146" s="53"/>
      <c r="AG146" s="53"/>
      <c r="AH146" s="54"/>
      <c r="AL146" s="1" t="n">
        <f aca="false">LEN(Y146&amp;Z146)</f>
        <v>0</v>
      </c>
      <c r="AM146" s="1" t="n">
        <f aca="false">LEN(AA146&amp;AB146)</f>
        <v>0</v>
      </c>
      <c r="AP146" s="1" t="n">
        <f aca="false">LEN(AC146&amp;AD146)</f>
        <v>0</v>
      </c>
      <c r="AQ146" s="1" t="n">
        <f aca="false">LEN(AE146)</f>
        <v>0</v>
      </c>
      <c r="AW146" s="1" t="str">
        <f aca="false">AT142</f>
        <v/>
      </c>
    </row>
    <row r="147" customFormat="false" ht="15" hidden="false" customHeight="true" outlineLevel="0" collapsed="false">
      <c r="A147" s="64" t="n">
        <v>28</v>
      </c>
      <c r="B147" s="65"/>
      <c r="C147" s="65"/>
      <c r="D147" s="45"/>
      <c r="E147" s="46"/>
      <c r="F147" s="47"/>
      <c r="G147" s="46"/>
      <c r="H147" s="47"/>
      <c r="I147" s="46"/>
      <c r="J147" s="47"/>
      <c r="K147" s="46"/>
      <c r="L147" s="47"/>
      <c r="M147" s="46"/>
      <c r="N147" s="47"/>
      <c r="O147" s="76"/>
      <c r="P147" s="49"/>
      <c r="Q147" s="77"/>
      <c r="R147" s="47"/>
      <c r="S147" s="76"/>
      <c r="T147" s="47"/>
      <c r="U147" s="76"/>
      <c r="V147" s="47"/>
      <c r="W147" s="76"/>
      <c r="X147" s="49"/>
      <c r="Y147" s="66"/>
      <c r="Z147" s="67"/>
      <c r="AA147" s="66"/>
      <c r="AB147" s="67"/>
      <c r="AC147" s="66"/>
      <c r="AD147" s="67"/>
      <c r="AE147" s="68"/>
      <c r="AF147" s="53"/>
      <c r="AG147" s="53"/>
      <c r="AH147" s="54"/>
      <c r="AJ147" s="1" t="str">
        <f aca="false">IF(D147&lt;&gt;"","A,","")&amp;IF(E147&lt;&gt;"","B,","")&amp;IF(F147&lt;&gt;"","C,","")&amp;IF(G147&lt;&gt;"","D,","")&amp;IF(H147&lt;&gt;"","E,","")&amp;IF(I147&lt;&gt;"","F,","")&amp;IF(J147&lt;&gt;"","G,","")&amp;IF(K147&lt;&gt;"","H,","")&amp;IF(L147&lt;&gt;"","I,","")&amp;IF(M147&lt;&gt;"","J,","")&amp;IF(N147&lt;&gt;"","K,","")&amp;IF(O147&lt;&gt;"","L,","")&amp;IF(P147&lt;&gt;"","M,","")</f>
        <v/>
      </c>
      <c r="AK147" s="1" t="str">
        <f aca="false">IF(Q147&lt;&gt;"","CO,","")&amp;IF(R147&lt;&gt;"","SE,","")&amp;IF(S147&lt;&gt;"","PG,","")&amp;IF(T147&lt;&gt;"","OP,","")&amp;IF(U147&lt;&gt;"","TS,","")&amp;IF(V147&lt;&gt;"","US,","")&amp;IF(W147&lt;&gt;"","MJ,","")&amp;IF(X147&lt;&gt;"","LD,","")</f>
        <v/>
      </c>
      <c r="AL147" s="1" t="n">
        <f aca="false">LEN(Y147&amp;Z147)</f>
        <v>0</v>
      </c>
      <c r="AM147" s="1" t="n">
        <f aca="false">LEN(AA147&amp;AB147)</f>
        <v>0</v>
      </c>
      <c r="AN147" s="1" t="n">
        <f aca="false">SUM(AL147:AM151)</f>
        <v>0</v>
      </c>
      <c r="AO147" s="1" t="str">
        <f aca="false">IF(Y147&lt;&gt;"",Y147&amp;Z147&amp;",","")&amp;IF(Y148&lt;&gt;"",Y148&amp;Z148&amp;",","")&amp;IF(Y149&lt;&gt;"",Y149&amp;Z149&amp;",","")&amp;IF(Y150&lt;&gt;"",Y150&amp;Z150&amp;",","")&amp;IF(Y151&lt;&gt;"",Y151&amp;Z151&amp;",","")&amp;IF(AA147&lt;&gt;"",AA147&amp;AB147&amp;",","")&amp;IF(AA148&lt;&gt;"",AA148&amp;AB148&amp;",","")&amp;IF(AA149&lt;&gt;"",AA149&amp;AB149&amp;",","")&amp;IF(AA150&lt;&gt;"",AA150&amp;AB150&amp;",","")&amp;IF(AA151&lt;&gt;"",AA151&amp;AB151&amp;",","")</f>
        <v/>
      </c>
      <c r="AP147" s="1" t="n">
        <f aca="false">LEN(AC147&amp;AD147)</f>
        <v>0</v>
      </c>
      <c r="AQ147" s="1" t="n">
        <f aca="false">LEN(AE147)</f>
        <v>0</v>
      </c>
      <c r="AR147" s="1" t="n">
        <f aca="false">SUM(AP147:AQ151)</f>
        <v>0</v>
      </c>
      <c r="AS147" s="1" t="str">
        <f aca="false">IF(AC147&lt;&gt;"",AC147&amp;AD147&amp;",","")&amp;IF(AC148&lt;&gt;"",AC148&amp;AD148&amp;",","")&amp;IF(AC149&lt;&gt;"",AC149&amp;AD149&amp;",","")&amp;IF(AC150&lt;&gt;"",AC150&amp;AD150&amp;",","")&amp;IF(AC151&lt;&gt;"",AC151&amp;AD151&amp;",","")&amp;IF(AE147&lt;&gt;"",AE147&amp;",","")&amp;IF(AE148&lt;&gt;"",AE148&amp;",","")&amp;IF(AE149&lt;&gt;"",AE149&amp;",","")&amp;IF(AE150&lt;&gt;"",AE150&amp;",","")&amp;IF(AE151&lt;&gt;"",AE151&amp;",","")</f>
        <v/>
      </c>
      <c r="AT147" s="1" t="str">
        <f aca="false">IF(AF147="","",DATEDIF(AF147,EDATE(AG147,1),"m"))</f>
        <v/>
      </c>
      <c r="AU147" s="1" t="str">
        <f aca="false">IF(AT147="","",IF(QUOTIENT(AT147,12)=0,"",QUOTIENT(AT147,12)))</f>
        <v/>
      </c>
      <c r="AV147" s="1" t="str">
        <f aca="false">IF(AT147="","",MOD(AT147,12))</f>
        <v/>
      </c>
      <c r="AW147" s="1" t="str">
        <f aca="false">AT147</f>
        <v/>
      </c>
    </row>
    <row r="148" customFormat="false" ht="15" hidden="false" customHeight="true" outlineLevel="0" collapsed="false">
      <c r="A148" s="64"/>
      <c r="B148" s="65"/>
      <c r="C148" s="65"/>
      <c r="D148" s="45"/>
      <c r="E148" s="46"/>
      <c r="F148" s="47"/>
      <c r="G148" s="46"/>
      <c r="H148" s="47"/>
      <c r="I148" s="46"/>
      <c r="J148" s="47"/>
      <c r="K148" s="46"/>
      <c r="L148" s="47"/>
      <c r="M148" s="46"/>
      <c r="N148" s="47"/>
      <c r="O148" s="76"/>
      <c r="P148" s="49"/>
      <c r="Q148" s="77"/>
      <c r="R148" s="47"/>
      <c r="S148" s="76"/>
      <c r="T148" s="47"/>
      <c r="U148" s="76"/>
      <c r="V148" s="47"/>
      <c r="W148" s="76"/>
      <c r="X148" s="49"/>
      <c r="Y148" s="66"/>
      <c r="Z148" s="67"/>
      <c r="AA148" s="66"/>
      <c r="AB148" s="67"/>
      <c r="AC148" s="66"/>
      <c r="AD148" s="67"/>
      <c r="AE148" s="68"/>
      <c r="AF148" s="53"/>
      <c r="AG148" s="53"/>
      <c r="AH148" s="54"/>
      <c r="AJ148" s="1" t="str">
        <f aca="false">IF(AJ147&lt;&gt;"",IF(LEN(AJ147)&lt;=14,LEFT(AJ147,LEN(AJ147)-1),LEFT(AJ147,13)),"")</f>
        <v/>
      </c>
      <c r="AK148" s="1" t="str">
        <f aca="false">IF(AK147&lt;&gt;"",IF(LEN(AK147)&lt;=12,LEFT(AK147,LEN(AK147)-1),LEFT(AK147,11)),"")</f>
        <v/>
      </c>
      <c r="AL148" s="1" t="n">
        <f aca="false">LEN(Y148&amp;Z148)</f>
        <v>0</v>
      </c>
      <c r="AM148" s="1" t="n">
        <f aca="false">LEN(AA148&amp;AB148)</f>
        <v>0</v>
      </c>
      <c r="AN148" s="1" t="n">
        <f aca="false">COUNTIFS(AL147:AM151,"&lt;&gt;0")</f>
        <v>0</v>
      </c>
      <c r="AO148" s="55" t="str">
        <f aca="false">IF(AO147&lt;&gt;"",IF(AN148&lt;=2,LEFT(AO147,FIND(",",AO147)-1),IF(AN147&lt;=16,LEFT(AO147,LEN(AO147)-1),LEFT(AO147,16))),"")</f>
        <v/>
      </c>
      <c r="AP148" s="1" t="n">
        <f aca="false">LEN(AC148&amp;AD148)</f>
        <v>0</v>
      </c>
      <c r="AQ148" s="1" t="n">
        <f aca="false">LEN(AE148)</f>
        <v>0</v>
      </c>
      <c r="AR148" s="1" t="n">
        <f aca="false">COUNTIFS(AP147:AQ151,"&lt;&gt;0")</f>
        <v>0</v>
      </c>
      <c r="AS148" s="55" t="str">
        <f aca="false">IF(AS147&lt;&gt;"",IF(AR148&lt;=2,LEFT(AS147,FIND(",",AS147)-1),IF(AR147&lt;=16,LEFT(AS147,LEN(AS147)-1),LEFT(AS147,16))),"")</f>
        <v/>
      </c>
      <c r="AW148" s="1" t="str">
        <f aca="false">AT147</f>
        <v/>
      </c>
    </row>
    <row r="149" customFormat="false" ht="15" hidden="false" customHeight="true" outlineLevel="0" collapsed="false">
      <c r="A149" s="64"/>
      <c r="B149" s="65"/>
      <c r="C149" s="65"/>
      <c r="D149" s="45"/>
      <c r="E149" s="46"/>
      <c r="F149" s="47"/>
      <c r="G149" s="46"/>
      <c r="H149" s="47"/>
      <c r="I149" s="46"/>
      <c r="J149" s="47"/>
      <c r="K149" s="46"/>
      <c r="L149" s="47"/>
      <c r="M149" s="46"/>
      <c r="N149" s="47"/>
      <c r="O149" s="76"/>
      <c r="P149" s="49"/>
      <c r="Q149" s="77"/>
      <c r="R149" s="47"/>
      <c r="S149" s="76"/>
      <c r="T149" s="47"/>
      <c r="U149" s="76"/>
      <c r="V149" s="47"/>
      <c r="W149" s="76"/>
      <c r="X149" s="49"/>
      <c r="Y149" s="66"/>
      <c r="Z149" s="67"/>
      <c r="AA149" s="66"/>
      <c r="AB149" s="67"/>
      <c r="AC149" s="66"/>
      <c r="AD149" s="67"/>
      <c r="AE149" s="68"/>
      <c r="AF149" s="53"/>
      <c r="AG149" s="53"/>
      <c r="AH149" s="54"/>
      <c r="AJ149" s="1" t="str">
        <f aca="false">IF(LEN(AJ147)&gt;14,MID(AJ147,15,LEN(AJ147)-15),"")</f>
        <v/>
      </c>
      <c r="AK149" s="1" t="str">
        <f aca="false">IF(LEN(AK147)&gt;12,MID(AK147,13,LEN(AK147)-13),"")</f>
        <v/>
      </c>
      <c r="AL149" s="1" t="n">
        <f aca="false">LEN(Y149&amp;Z149)</f>
        <v>0</v>
      </c>
      <c r="AM149" s="1" t="n">
        <f aca="false">LEN(AA149&amp;AB149)</f>
        <v>0</v>
      </c>
      <c r="AN149" s="1" t="n">
        <f aca="false">QUOTIENT(AN147,2)+1</f>
        <v>1</v>
      </c>
      <c r="AO149" s="55" t="str">
        <f aca="false">IF(OR(AO147="",AN148=1),"",IF(AN148&lt;=2,MID(AO147,FIND(",",AO147)+1,LEN(AO147)-FIND(",",AO147)-1),IF(AN147&lt;=16,"",MID(AO147,17,LEN(AO147)-17))))</f>
        <v/>
      </c>
      <c r="AP149" s="1" t="n">
        <f aca="false">LEN(AC149&amp;AD149)</f>
        <v>0</v>
      </c>
      <c r="AQ149" s="1" t="n">
        <f aca="false">LEN(AE149)</f>
        <v>0</v>
      </c>
      <c r="AR149" s="1" t="n">
        <f aca="false">QUOTIENT(AR147,2)+1</f>
        <v>1</v>
      </c>
      <c r="AS149" s="55" t="str">
        <f aca="false">IF(OR(AS147="",AR148=1),"",IF(AR148&lt;=2,MID(AS147,FIND(",",AS147)+1,LEN(AS147)-FIND(",",AS147)-1),IF(AR147&lt;=16,"",MID(AS147,17,LEN(AS147)-17))))</f>
        <v/>
      </c>
      <c r="AW149" s="1" t="str">
        <f aca="false">AT147</f>
        <v/>
      </c>
    </row>
    <row r="150" customFormat="false" ht="15" hidden="false" customHeight="true" outlineLevel="0" collapsed="false">
      <c r="A150" s="64"/>
      <c r="B150" s="65"/>
      <c r="C150" s="65"/>
      <c r="D150" s="45"/>
      <c r="E150" s="46"/>
      <c r="F150" s="47"/>
      <c r="G150" s="46"/>
      <c r="H150" s="47"/>
      <c r="I150" s="46"/>
      <c r="J150" s="47"/>
      <c r="K150" s="46"/>
      <c r="L150" s="47"/>
      <c r="M150" s="46"/>
      <c r="N150" s="47"/>
      <c r="O150" s="76"/>
      <c r="P150" s="49"/>
      <c r="Q150" s="77"/>
      <c r="R150" s="47"/>
      <c r="S150" s="76"/>
      <c r="T150" s="47"/>
      <c r="U150" s="76"/>
      <c r="V150" s="47"/>
      <c r="W150" s="76"/>
      <c r="X150" s="49"/>
      <c r="Y150" s="69"/>
      <c r="Z150" s="70"/>
      <c r="AA150" s="69"/>
      <c r="AB150" s="70"/>
      <c r="AC150" s="69"/>
      <c r="AD150" s="70"/>
      <c r="AE150" s="71"/>
      <c r="AF150" s="53"/>
      <c r="AG150" s="53"/>
      <c r="AH150" s="54"/>
      <c r="AL150" s="1" t="n">
        <f aca="false">LEN(Y150&amp;Z150)</f>
        <v>0</v>
      </c>
      <c r="AM150" s="1" t="n">
        <f aca="false">LEN(AA150&amp;AB150)</f>
        <v>0</v>
      </c>
      <c r="AP150" s="1" t="n">
        <f aca="false">LEN(AC150&amp;AD150)</f>
        <v>0</v>
      </c>
      <c r="AQ150" s="1" t="n">
        <f aca="false">LEN(AE150)</f>
        <v>0</v>
      </c>
      <c r="AW150" s="1" t="str">
        <f aca="false">AT147</f>
        <v/>
      </c>
    </row>
    <row r="151" customFormat="false" ht="15" hidden="false" customHeight="true" outlineLevel="0" collapsed="false">
      <c r="A151" s="64"/>
      <c r="B151" s="65"/>
      <c r="C151" s="65"/>
      <c r="D151" s="45"/>
      <c r="E151" s="46"/>
      <c r="F151" s="47"/>
      <c r="G151" s="46"/>
      <c r="H151" s="47"/>
      <c r="I151" s="46"/>
      <c r="J151" s="47"/>
      <c r="K151" s="46"/>
      <c r="L151" s="47"/>
      <c r="M151" s="46"/>
      <c r="N151" s="47"/>
      <c r="O151" s="76"/>
      <c r="P151" s="49"/>
      <c r="Q151" s="77"/>
      <c r="R151" s="47"/>
      <c r="S151" s="76"/>
      <c r="T151" s="47"/>
      <c r="U151" s="76"/>
      <c r="V151" s="47"/>
      <c r="W151" s="76"/>
      <c r="X151" s="49"/>
      <c r="Y151" s="72"/>
      <c r="Z151" s="73"/>
      <c r="AA151" s="72"/>
      <c r="AB151" s="73"/>
      <c r="AC151" s="72"/>
      <c r="AD151" s="73"/>
      <c r="AE151" s="74"/>
      <c r="AF151" s="53"/>
      <c r="AG151" s="53"/>
      <c r="AH151" s="54"/>
      <c r="AL151" s="1" t="n">
        <f aca="false">LEN(Y151&amp;Z151)</f>
        <v>0</v>
      </c>
      <c r="AM151" s="1" t="n">
        <f aca="false">LEN(AA151&amp;AB151)</f>
        <v>0</v>
      </c>
      <c r="AP151" s="1" t="n">
        <f aca="false">LEN(AC151&amp;AD151)</f>
        <v>0</v>
      </c>
      <c r="AQ151" s="1" t="n">
        <f aca="false">LEN(AE151)</f>
        <v>0</v>
      </c>
      <c r="AW151" s="1" t="str">
        <f aca="false">AT147</f>
        <v/>
      </c>
    </row>
    <row r="152" customFormat="false" ht="15" hidden="false" customHeight="true" outlineLevel="0" collapsed="false">
      <c r="A152" s="64" t="n">
        <v>29</v>
      </c>
      <c r="B152" s="65"/>
      <c r="C152" s="65"/>
      <c r="D152" s="45"/>
      <c r="E152" s="46"/>
      <c r="F152" s="47"/>
      <c r="G152" s="46"/>
      <c r="H152" s="47"/>
      <c r="I152" s="46"/>
      <c r="J152" s="47"/>
      <c r="K152" s="46"/>
      <c r="L152" s="47"/>
      <c r="M152" s="46"/>
      <c r="N152" s="47"/>
      <c r="O152" s="76"/>
      <c r="P152" s="49"/>
      <c r="Q152" s="77"/>
      <c r="R152" s="47"/>
      <c r="S152" s="76"/>
      <c r="T152" s="47"/>
      <c r="U152" s="76"/>
      <c r="V152" s="47"/>
      <c r="W152" s="76"/>
      <c r="X152" s="49"/>
      <c r="Y152" s="66"/>
      <c r="Z152" s="67"/>
      <c r="AA152" s="66"/>
      <c r="AB152" s="67"/>
      <c r="AC152" s="66"/>
      <c r="AD152" s="67"/>
      <c r="AE152" s="68"/>
      <c r="AF152" s="53"/>
      <c r="AG152" s="53"/>
      <c r="AH152" s="54"/>
      <c r="AJ152" s="1" t="str">
        <f aca="false">IF(D152&lt;&gt;"","A,","")&amp;IF(E152&lt;&gt;"","B,","")&amp;IF(F152&lt;&gt;"","C,","")&amp;IF(G152&lt;&gt;"","D,","")&amp;IF(H152&lt;&gt;"","E,","")&amp;IF(I152&lt;&gt;"","F,","")&amp;IF(J152&lt;&gt;"","G,","")&amp;IF(K152&lt;&gt;"","H,","")&amp;IF(L152&lt;&gt;"","I,","")&amp;IF(M152&lt;&gt;"","J,","")&amp;IF(N152&lt;&gt;"","K,","")&amp;IF(O152&lt;&gt;"","L,","")&amp;IF(P152&lt;&gt;"","M,","")</f>
        <v/>
      </c>
      <c r="AK152" s="1" t="str">
        <f aca="false">IF(Q152&lt;&gt;"","CO,","")&amp;IF(R152&lt;&gt;"","SE,","")&amp;IF(S152&lt;&gt;"","PG,","")&amp;IF(T152&lt;&gt;"","OP,","")&amp;IF(U152&lt;&gt;"","TS,","")&amp;IF(V152&lt;&gt;"","US,","")&amp;IF(W152&lt;&gt;"","MJ,","")&amp;IF(X152&lt;&gt;"","LD,","")</f>
        <v/>
      </c>
      <c r="AL152" s="1" t="n">
        <f aca="false">LEN(Y152&amp;Z152)</f>
        <v>0</v>
      </c>
      <c r="AM152" s="1" t="n">
        <f aca="false">LEN(AA152&amp;AB152)</f>
        <v>0</v>
      </c>
      <c r="AN152" s="1" t="n">
        <f aca="false">SUM(AL152:AM156)</f>
        <v>0</v>
      </c>
      <c r="AO152" s="1" t="str">
        <f aca="false">IF(Y152&lt;&gt;"",Y152&amp;Z152&amp;",","")&amp;IF(Y153&lt;&gt;"",Y153&amp;Z153&amp;",","")&amp;IF(Y154&lt;&gt;"",Y154&amp;Z154&amp;",","")&amp;IF(Y155&lt;&gt;"",Y155&amp;Z155&amp;",","")&amp;IF(Y156&lt;&gt;"",Y156&amp;Z156&amp;",","")&amp;IF(AA152&lt;&gt;"",AA152&amp;AB152&amp;",","")&amp;IF(AA153&lt;&gt;"",AA153&amp;AB153&amp;",","")&amp;IF(AA154&lt;&gt;"",AA154&amp;AB154&amp;",","")&amp;IF(AA155&lt;&gt;"",AA155&amp;AB155&amp;",","")&amp;IF(AA156&lt;&gt;"",AA156&amp;AB156&amp;",","")</f>
        <v/>
      </c>
      <c r="AP152" s="1" t="n">
        <f aca="false">LEN(AC152&amp;AD152)</f>
        <v>0</v>
      </c>
      <c r="AQ152" s="1" t="n">
        <f aca="false">LEN(AE152)</f>
        <v>0</v>
      </c>
      <c r="AR152" s="1" t="n">
        <f aca="false">SUM(AP152:AQ156)</f>
        <v>0</v>
      </c>
      <c r="AS152" s="1" t="str">
        <f aca="false">IF(AC152&lt;&gt;"",AC152&amp;AD152&amp;",","")&amp;IF(AC153&lt;&gt;"",AC153&amp;AD153&amp;",","")&amp;IF(AC154&lt;&gt;"",AC154&amp;AD154&amp;",","")&amp;IF(AC155&lt;&gt;"",AC155&amp;AD155&amp;",","")&amp;IF(AC156&lt;&gt;"",AC156&amp;AD156&amp;",","")&amp;IF(AE152&lt;&gt;"",AE152&amp;",","")&amp;IF(AE153&lt;&gt;"",AE153&amp;",","")&amp;IF(AE154&lt;&gt;"",AE154&amp;",","")&amp;IF(AE155&lt;&gt;"",AE155&amp;",","")&amp;IF(AE156&lt;&gt;"",AE156&amp;",","")</f>
        <v/>
      </c>
      <c r="AT152" s="1" t="str">
        <f aca="false">IF(AF152="","",DATEDIF(AF152,EDATE(AG152,1),"m"))</f>
        <v/>
      </c>
      <c r="AU152" s="1" t="str">
        <f aca="false">IF(AT152="","",IF(QUOTIENT(AT152,12)=0,"",QUOTIENT(AT152,12)))</f>
        <v/>
      </c>
      <c r="AV152" s="1" t="str">
        <f aca="false">IF(AT152="","",MOD(AT152,12))</f>
        <v/>
      </c>
      <c r="AW152" s="1" t="str">
        <f aca="false">AT152</f>
        <v/>
      </c>
    </row>
    <row r="153" customFormat="false" ht="15" hidden="false" customHeight="true" outlineLevel="0" collapsed="false">
      <c r="A153" s="64"/>
      <c r="B153" s="65"/>
      <c r="C153" s="65"/>
      <c r="D153" s="45"/>
      <c r="E153" s="46"/>
      <c r="F153" s="47"/>
      <c r="G153" s="46"/>
      <c r="H153" s="47"/>
      <c r="I153" s="46"/>
      <c r="J153" s="47"/>
      <c r="K153" s="46"/>
      <c r="L153" s="47"/>
      <c r="M153" s="46"/>
      <c r="N153" s="47"/>
      <c r="O153" s="76"/>
      <c r="P153" s="49"/>
      <c r="Q153" s="77"/>
      <c r="R153" s="47"/>
      <c r="S153" s="76"/>
      <c r="T153" s="47"/>
      <c r="U153" s="76"/>
      <c r="V153" s="47"/>
      <c r="W153" s="76"/>
      <c r="X153" s="49"/>
      <c r="Y153" s="66"/>
      <c r="Z153" s="67"/>
      <c r="AA153" s="66"/>
      <c r="AB153" s="67"/>
      <c r="AC153" s="66"/>
      <c r="AD153" s="67"/>
      <c r="AE153" s="68"/>
      <c r="AF153" s="53"/>
      <c r="AG153" s="53"/>
      <c r="AH153" s="54"/>
      <c r="AJ153" s="1" t="str">
        <f aca="false">IF(AJ152&lt;&gt;"",IF(LEN(AJ152)&lt;=14,LEFT(AJ152,LEN(AJ152)-1),LEFT(AJ152,13)),"")</f>
        <v/>
      </c>
      <c r="AK153" s="1" t="str">
        <f aca="false">IF(AK152&lt;&gt;"",IF(LEN(AK152)&lt;=12,LEFT(AK152,LEN(AK152)-1),LEFT(AK152,11)),"")</f>
        <v/>
      </c>
      <c r="AL153" s="1" t="n">
        <f aca="false">LEN(Y153&amp;Z153)</f>
        <v>0</v>
      </c>
      <c r="AM153" s="1" t="n">
        <f aca="false">LEN(AA153&amp;AB153)</f>
        <v>0</v>
      </c>
      <c r="AN153" s="1" t="n">
        <f aca="false">COUNTIFS(AL152:AM156,"&lt;&gt;0")</f>
        <v>0</v>
      </c>
      <c r="AO153" s="55" t="str">
        <f aca="false">IF(AO152&lt;&gt;"",IF(AN153&lt;=2,LEFT(AO152,FIND(",",AO152)-1),IF(AN152&lt;=16,LEFT(AO152,LEN(AO152)-1),LEFT(AO152,16))),"")</f>
        <v/>
      </c>
      <c r="AP153" s="1" t="n">
        <f aca="false">LEN(AC153&amp;AD153)</f>
        <v>0</v>
      </c>
      <c r="AQ153" s="1" t="n">
        <f aca="false">LEN(AE153)</f>
        <v>0</v>
      </c>
      <c r="AR153" s="1" t="n">
        <f aca="false">COUNTIFS(AP152:AQ156,"&lt;&gt;0")</f>
        <v>0</v>
      </c>
      <c r="AS153" s="55" t="str">
        <f aca="false">IF(AS152&lt;&gt;"",IF(AR153&lt;=2,LEFT(AS152,FIND(",",AS152)-1),IF(AR152&lt;=16,LEFT(AS152,LEN(AS152)-1),LEFT(AS152,16))),"")</f>
        <v/>
      </c>
      <c r="AW153" s="1" t="str">
        <f aca="false">AT152</f>
        <v/>
      </c>
    </row>
    <row r="154" customFormat="false" ht="15" hidden="false" customHeight="true" outlineLevel="0" collapsed="false">
      <c r="A154" s="64"/>
      <c r="B154" s="65"/>
      <c r="C154" s="65"/>
      <c r="D154" s="45"/>
      <c r="E154" s="46"/>
      <c r="F154" s="47"/>
      <c r="G154" s="46"/>
      <c r="H154" s="47"/>
      <c r="I154" s="46"/>
      <c r="J154" s="47"/>
      <c r="K154" s="46"/>
      <c r="L154" s="47"/>
      <c r="M154" s="46"/>
      <c r="N154" s="47"/>
      <c r="O154" s="76"/>
      <c r="P154" s="49"/>
      <c r="Q154" s="77"/>
      <c r="R154" s="47"/>
      <c r="S154" s="76"/>
      <c r="T154" s="47"/>
      <c r="U154" s="76"/>
      <c r="V154" s="47"/>
      <c r="W154" s="76"/>
      <c r="X154" s="49"/>
      <c r="Y154" s="66"/>
      <c r="Z154" s="67"/>
      <c r="AA154" s="66"/>
      <c r="AB154" s="67"/>
      <c r="AC154" s="66"/>
      <c r="AD154" s="67"/>
      <c r="AE154" s="68"/>
      <c r="AF154" s="53"/>
      <c r="AG154" s="53"/>
      <c r="AH154" s="54"/>
      <c r="AJ154" s="1" t="str">
        <f aca="false">IF(LEN(AJ152)&gt;14,MID(AJ152,15,LEN(AJ152)-15),"")</f>
        <v/>
      </c>
      <c r="AK154" s="1" t="str">
        <f aca="false">IF(LEN(AK152)&gt;12,MID(AK152,13,LEN(AK152)-13),"")</f>
        <v/>
      </c>
      <c r="AL154" s="1" t="n">
        <f aca="false">LEN(Y154&amp;Z154)</f>
        <v>0</v>
      </c>
      <c r="AM154" s="1" t="n">
        <f aca="false">LEN(AA154&amp;AB154)</f>
        <v>0</v>
      </c>
      <c r="AN154" s="1" t="n">
        <f aca="false">QUOTIENT(AN152,2)+1</f>
        <v>1</v>
      </c>
      <c r="AO154" s="55" t="str">
        <f aca="false">IF(OR(AO152="",AN153=1),"",IF(AN153&lt;=2,MID(AO152,FIND(",",AO152)+1,LEN(AO152)-FIND(",",AO152)-1),IF(AN152&lt;=16,"",MID(AO152,17,LEN(AO152)-17))))</f>
        <v/>
      </c>
      <c r="AP154" s="1" t="n">
        <f aca="false">LEN(AC154&amp;AD154)</f>
        <v>0</v>
      </c>
      <c r="AQ154" s="1" t="n">
        <f aca="false">LEN(AE154)</f>
        <v>0</v>
      </c>
      <c r="AR154" s="1" t="n">
        <f aca="false">QUOTIENT(AR152,2)+1</f>
        <v>1</v>
      </c>
      <c r="AS154" s="55" t="str">
        <f aca="false">IF(OR(AS152="",AR153=1),"",IF(AR153&lt;=2,MID(AS152,FIND(",",AS152)+1,LEN(AS152)-FIND(",",AS152)-1),IF(AR152&lt;=16,"",MID(AS152,17,LEN(AS152)-17))))</f>
        <v/>
      </c>
      <c r="AW154" s="1" t="str">
        <f aca="false">AT152</f>
        <v/>
      </c>
    </row>
    <row r="155" customFormat="false" ht="15" hidden="false" customHeight="true" outlineLevel="0" collapsed="false">
      <c r="A155" s="64"/>
      <c r="B155" s="65"/>
      <c r="C155" s="65"/>
      <c r="D155" s="45"/>
      <c r="E155" s="46"/>
      <c r="F155" s="47"/>
      <c r="G155" s="46"/>
      <c r="H155" s="47"/>
      <c r="I155" s="46"/>
      <c r="J155" s="47"/>
      <c r="K155" s="46"/>
      <c r="L155" s="47"/>
      <c r="M155" s="46"/>
      <c r="N155" s="47"/>
      <c r="O155" s="76"/>
      <c r="P155" s="49"/>
      <c r="Q155" s="77"/>
      <c r="R155" s="47"/>
      <c r="S155" s="76"/>
      <c r="T155" s="47"/>
      <c r="U155" s="76"/>
      <c r="V155" s="47"/>
      <c r="W155" s="76"/>
      <c r="X155" s="49"/>
      <c r="Y155" s="69"/>
      <c r="Z155" s="70"/>
      <c r="AA155" s="69"/>
      <c r="AB155" s="70"/>
      <c r="AC155" s="69"/>
      <c r="AD155" s="70"/>
      <c r="AE155" s="71"/>
      <c r="AF155" s="53"/>
      <c r="AG155" s="53"/>
      <c r="AH155" s="54"/>
      <c r="AL155" s="1" t="n">
        <f aca="false">LEN(Y155&amp;Z155)</f>
        <v>0</v>
      </c>
      <c r="AM155" s="1" t="n">
        <f aca="false">LEN(AA155&amp;AB155)</f>
        <v>0</v>
      </c>
      <c r="AP155" s="1" t="n">
        <f aca="false">LEN(AC155&amp;AD155)</f>
        <v>0</v>
      </c>
      <c r="AQ155" s="1" t="n">
        <f aca="false">LEN(AE155)</f>
        <v>0</v>
      </c>
      <c r="AW155" s="1" t="str">
        <f aca="false">AT152</f>
        <v/>
      </c>
    </row>
    <row r="156" customFormat="false" ht="15" hidden="false" customHeight="true" outlineLevel="0" collapsed="false">
      <c r="A156" s="64"/>
      <c r="B156" s="65"/>
      <c r="C156" s="65"/>
      <c r="D156" s="45"/>
      <c r="E156" s="46"/>
      <c r="F156" s="47"/>
      <c r="G156" s="46"/>
      <c r="H156" s="47"/>
      <c r="I156" s="46"/>
      <c r="J156" s="47"/>
      <c r="K156" s="46"/>
      <c r="L156" s="47"/>
      <c r="M156" s="46"/>
      <c r="N156" s="47"/>
      <c r="O156" s="76"/>
      <c r="P156" s="49"/>
      <c r="Q156" s="77"/>
      <c r="R156" s="47"/>
      <c r="S156" s="76"/>
      <c r="T156" s="47"/>
      <c r="U156" s="76"/>
      <c r="V156" s="47"/>
      <c r="W156" s="76"/>
      <c r="X156" s="49"/>
      <c r="Y156" s="72"/>
      <c r="Z156" s="73"/>
      <c r="AA156" s="72"/>
      <c r="AB156" s="73"/>
      <c r="AC156" s="72"/>
      <c r="AD156" s="73"/>
      <c r="AE156" s="74"/>
      <c r="AF156" s="53"/>
      <c r="AG156" s="53"/>
      <c r="AH156" s="54"/>
      <c r="AL156" s="1" t="n">
        <f aca="false">LEN(Y156&amp;Z156)</f>
        <v>0</v>
      </c>
      <c r="AM156" s="1" t="n">
        <f aca="false">LEN(AA156&amp;AB156)</f>
        <v>0</v>
      </c>
      <c r="AP156" s="1" t="n">
        <f aca="false">LEN(AC156&amp;AD156)</f>
        <v>0</v>
      </c>
      <c r="AQ156" s="1" t="n">
        <f aca="false">LEN(AE156)</f>
        <v>0</v>
      </c>
      <c r="AW156" s="1" t="str">
        <f aca="false">AT152</f>
        <v/>
      </c>
    </row>
    <row r="157" customFormat="false" ht="15" hidden="false" customHeight="true" outlineLevel="0" collapsed="false">
      <c r="A157" s="64" t="n">
        <v>30</v>
      </c>
      <c r="B157" s="65"/>
      <c r="C157" s="65"/>
      <c r="D157" s="45"/>
      <c r="E157" s="46"/>
      <c r="F157" s="47"/>
      <c r="G157" s="46"/>
      <c r="H157" s="47"/>
      <c r="I157" s="46"/>
      <c r="J157" s="47"/>
      <c r="K157" s="46"/>
      <c r="L157" s="47"/>
      <c r="M157" s="46"/>
      <c r="N157" s="47"/>
      <c r="O157" s="76"/>
      <c r="P157" s="49"/>
      <c r="Q157" s="77"/>
      <c r="R157" s="47"/>
      <c r="S157" s="76"/>
      <c r="T157" s="47"/>
      <c r="U157" s="76"/>
      <c r="V157" s="47"/>
      <c r="W157" s="76"/>
      <c r="X157" s="49"/>
      <c r="Y157" s="66"/>
      <c r="Z157" s="67"/>
      <c r="AA157" s="66"/>
      <c r="AB157" s="67"/>
      <c r="AC157" s="66"/>
      <c r="AD157" s="67"/>
      <c r="AE157" s="68"/>
      <c r="AF157" s="53"/>
      <c r="AG157" s="53"/>
      <c r="AH157" s="54"/>
      <c r="AJ157" s="1" t="str">
        <f aca="false">IF(D157&lt;&gt;"","A,","")&amp;IF(E157&lt;&gt;"","B,","")&amp;IF(F157&lt;&gt;"","C,","")&amp;IF(G157&lt;&gt;"","D,","")&amp;IF(H157&lt;&gt;"","E,","")&amp;IF(I157&lt;&gt;"","F,","")&amp;IF(J157&lt;&gt;"","G,","")&amp;IF(K157&lt;&gt;"","H,","")&amp;IF(L157&lt;&gt;"","I,","")&amp;IF(M157&lt;&gt;"","J,","")&amp;IF(N157&lt;&gt;"","K,","")&amp;IF(O157&lt;&gt;"","L,","")&amp;IF(P157&lt;&gt;"","M,","")</f>
        <v/>
      </c>
      <c r="AK157" s="1" t="str">
        <f aca="false">IF(Q157&lt;&gt;"","CO,","")&amp;IF(R157&lt;&gt;"","SE,","")&amp;IF(S157&lt;&gt;"","PG,","")&amp;IF(T157&lt;&gt;"","OP,","")&amp;IF(U157&lt;&gt;"","TS,","")&amp;IF(V157&lt;&gt;"","US,","")&amp;IF(W157&lt;&gt;"","MJ,","")&amp;IF(X157&lt;&gt;"","LD,","")</f>
        <v/>
      </c>
      <c r="AL157" s="1" t="n">
        <f aca="false">LEN(Y157&amp;Z157)</f>
        <v>0</v>
      </c>
      <c r="AM157" s="1" t="n">
        <f aca="false">LEN(AA157&amp;AB157)</f>
        <v>0</v>
      </c>
      <c r="AN157" s="1" t="n">
        <f aca="false">SUM(AL157:AM161)</f>
        <v>0</v>
      </c>
      <c r="AO157" s="1" t="str">
        <f aca="false">IF(Y157&lt;&gt;"",Y157&amp;Z157&amp;",","")&amp;IF(Y158&lt;&gt;"",Y158&amp;Z158&amp;",","")&amp;IF(Y159&lt;&gt;"",Y159&amp;Z159&amp;",","")&amp;IF(Y160&lt;&gt;"",Y160&amp;Z160&amp;",","")&amp;IF(Y161&lt;&gt;"",Y161&amp;Z161&amp;",","")&amp;IF(AA157&lt;&gt;"",AA157&amp;AB157&amp;",","")&amp;IF(AA158&lt;&gt;"",AA158&amp;AB158&amp;",","")&amp;IF(AA159&lt;&gt;"",AA159&amp;AB159&amp;",","")&amp;IF(AA160&lt;&gt;"",AA160&amp;AB160&amp;",","")&amp;IF(AA161&lt;&gt;"",AA161&amp;AB161&amp;",","")</f>
        <v/>
      </c>
      <c r="AP157" s="1" t="n">
        <f aca="false">LEN(AC157&amp;AD157)</f>
        <v>0</v>
      </c>
      <c r="AQ157" s="1" t="n">
        <f aca="false">LEN(AE157)</f>
        <v>0</v>
      </c>
      <c r="AR157" s="1" t="n">
        <f aca="false">SUM(AP157:AQ161)</f>
        <v>0</v>
      </c>
      <c r="AS157" s="1" t="str">
        <f aca="false">IF(AC157&lt;&gt;"",AC157&amp;AD157&amp;",","")&amp;IF(AC158&lt;&gt;"",AC158&amp;AD158&amp;",","")&amp;IF(AC159&lt;&gt;"",AC159&amp;AD159&amp;",","")&amp;IF(AC160&lt;&gt;"",AC160&amp;AD160&amp;",","")&amp;IF(AC161&lt;&gt;"",AC161&amp;AD161&amp;",","")&amp;IF(AE157&lt;&gt;"",AE157&amp;",","")&amp;IF(AE158&lt;&gt;"",AE158&amp;",","")&amp;IF(AE159&lt;&gt;"",AE159&amp;",","")&amp;IF(AE160&lt;&gt;"",AE160&amp;",","")&amp;IF(AE161&lt;&gt;"",AE161&amp;",","")</f>
        <v/>
      </c>
      <c r="AT157" s="1" t="str">
        <f aca="false">IF(AF157="","",DATEDIF(AF157,EDATE(AG157,1),"m"))</f>
        <v/>
      </c>
      <c r="AU157" s="1" t="str">
        <f aca="false">IF(AT157="","",IF(QUOTIENT(AT157,12)=0,"",QUOTIENT(AT157,12)))</f>
        <v/>
      </c>
      <c r="AV157" s="1" t="str">
        <f aca="false">IF(AT157="","",MOD(AT157,12))</f>
        <v/>
      </c>
      <c r="AW157" s="1" t="str">
        <f aca="false">AT157</f>
        <v/>
      </c>
    </row>
    <row r="158" customFormat="false" ht="15" hidden="false" customHeight="true" outlineLevel="0" collapsed="false">
      <c r="A158" s="64"/>
      <c r="B158" s="65"/>
      <c r="C158" s="65"/>
      <c r="D158" s="45"/>
      <c r="E158" s="46"/>
      <c r="F158" s="47"/>
      <c r="G158" s="46"/>
      <c r="H158" s="47"/>
      <c r="I158" s="46"/>
      <c r="J158" s="47"/>
      <c r="K158" s="46"/>
      <c r="L158" s="47"/>
      <c r="M158" s="46"/>
      <c r="N158" s="47"/>
      <c r="O158" s="76"/>
      <c r="P158" s="49"/>
      <c r="Q158" s="77"/>
      <c r="R158" s="47"/>
      <c r="S158" s="76"/>
      <c r="T158" s="47"/>
      <c r="U158" s="76"/>
      <c r="V158" s="47"/>
      <c r="W158" s="76"/>
      <c r="X158" s="49"/>
      <c r="Y158" s="66"/>
      <c r="Z158" s="67"/>
      <c r="AA158" s="66"/>
      <c r="AB158" s="67"/>
      <c r="AC158" s="66"/>
      <c r="AD158" s="67"/>
      <c r="AE158" s="68"/>
      <c r="AF158" s="53"/>
      <c r="AG158" s="53"/>
      <c r="AH158" s="54"/>
      <c r="AJ158" s="1" t="str">
        <f aca="false">IF(AJ157&lt;&gt;"",IF(LEN(AJ157)&lt;=14,LEFT(AJ157,LEN(AJ157)-1),LEFT(AJ157,13)),"")</f>
        <v/>
      </c>
      <c r="AK158" s="1" t="str">
        <f aca="false">IF(AK157&lt;&gt;"",IF(LEN(AK157)&lt;=12,LEFT(AK157,LEN(AK157)-1),LEFT(AK157,11)),"")</f>
        <v/>
      </c>
      <c r="AL158" s="1" t="n">
        <f aca="false">LEN(Y158&amp;Z158)</f>
        <v>0</v>
      </c>
      <c r="AM158" s="1" t="n">
        <f aca="false">LEN(AA158&amp;AB158)</f>
        <v>0</v>
      </c>
      <c r="AN158" s="1" t="n">
        <f aca="false">COUNTIFS(AL157:AM161,"&lt;&gt;0")</f>
        <v>0</v>
      </c>
      <c r="AO158" s="55" t="str">
        <f aca="false">IF(AO157&lt;&gt;"",IF(AN158&lt;=2,LEFT(AO157,FIND(",",AO157)-1),IF(AN157&lt;=16,LEFT(AO157,LEN(AO157)-1),LEFT(AO157,16))),"")</f>
        <v/>
      </c>
      <c r="AP158" s="1" t="n">
        <f aca="false">LEN(AC158&amp;AD158)</f>
        <v>0</v>
      </c>
      <c r="AQ158" s="1" t="n">
        <f aca="false">LEN(AE158)</f>
        <v>0</v>
      </c>
      <c r="AR158" s="1" t="n">
        <f aca="false">COUNTIFS(AP157:AQ161,"&lt;&gt;0")</f>
        <v>0</v>
      </c>
      <c r="AS158" s="55" t="str">
        <f aca="false">IF(AS157&lt;&gt;"",IF(AR158&lt;=2,LEFT(AS157,FIND(",",AS157)-1),IF(AR157&lt;=16,LEFT(AS157,LEN(AS157)-1),LEFT(AS157,16))),"")</f>
        <v/>
      </c>
      <c r="AW158" s="1" t="str">
        <f aca="false">AT157</f>
        <v/>
      </c>
    </row>
    <row r="159" customFormat="false" ht="15" hidden="false" customHeight="true" outlineLevel="0" collapsed="false">
      <c r="A159" s="64"/>
      <c r="B159" s="65"/>
      <c r="C159" s="65"/>
      <c r="D159" s="45"/>
      <c r="E159" s="46"/>
      <c r="F159" s="47"/>
      <c r="G159" s="46"/>
      <c r="H159" s="47"/>
      <c r="I159" s="46"/>
      <c r="J159" s="47"/>
      <c r="K159" s="46"/>
      <c r="L159" s="47"/>
      <c r="M159" s="46"/>
      <c r="N159" s="47"/>
      <c r="O159" s="76"/>
      <c r="P159" s="49"/>
      <c r="Q159" s="77"/>
      <c r="R159" s="47"/>
      <c r="S159" s="76"/>
      <c r="T159" s="47"/>
      <c r="U159" s="76"/>
      <c r="V159" s="47"/>
      <c r="W159" s="76"/>
      <c r="X159" s="49"/>
      <c r="Y159" s="66"/>
      <c r="Z159" s="67"/>
      <c r="AA159" s="66"/>
      <c r="AB159" s="67"/>
      <c r="AC159" s="66"/>
      <c r="AD159" s="67"/>
      <c r="AE159" s="68"/>
      <c r="AF159" s="53"/>
      <c r="AG159" s="53"/>
      <c r="AH159" s="54"/>
      <c r="AJ159" s="1" t="str">
        <f aca="false">IF(LEN(AJ157)&gt;14,MID(AJ157,15,LEN(AJ157)-15),"")</f>
        <v/>
      </c>
      <c r="AK159" s="1" t="str">
        <f aca="false">IF(LEN(AK157)&gt;12,MID(AK157,13,LEN(AK157)-13),"")</f>
        <v/>
      </c>
      <c r="AL159" s="1" t="n">
        <f aca="false">LEN(Y159&amp;Z159)</f>
        <v>0</v>
      </c>
      <c r="AM159" s="1" t="n">
        <f aca="false">LEN(AA159&amp;AB159)</f>
        <v>0</v>
      </c>
      <c r="AN159" s="1" t="n">
        <f aca="false">QUOTIENT(AN157,2)+1</f>
        <v>1</v>
      </c>
      <c r="AO159" s="55" t="str">
        <f aca="false">IF(OR(AO157="",AN158=1),"",IF(AN158&lt;=2,MID(AO157,FIND(",",AO157)+1,LEN(AO157)-FIND(",",AO157)-1),IF(AN157&lt;=16,"",MID(AO157,17,LEN(AO157)-17))))</f>
        <v/>
      </c>
      <c r="AP159" s="1" t="n">
        <f aca="false">LEN(AC159&amp;AD159)</f>
        <v>0</v>
      </c>
      <c r="AQ159" s="1" t="n">
        <f aca="false">LEN(AE159)</f>
        <v>0</v>
      </c>
      <c r="AR159" s="1" t="n">
        <f aca="false">QUOTIENT(AR157,2)+1</f>
        <v>1</v>
      </c>
      <c r="AS159" s="55" t="str">
        <f aca="false">IF(OR(AS157="",AR158=1),"",IF(AR158&lt;=2,MID(AS157,FIND(",",AS157)+1,LEN(AS157)-FIND(",",AS157)-1),IF(AR157&lt;=16,"",MID(AS157,17,LEN(AS157)-17))))</f>
        <v/>
      </c>
      <c r="AW159" s="1" t="str">
        <f aca="false">AT157</f>
        <v/>
      </c>
    </row>
    <row r="160" customFormat="false" ht="15" hidden="false" customHeight="true" outlineLevel="0" collapsed="false">
      <c r="A160" s="64"/>
      <c r="B160" s="65"/>
      <c r="C160" s="65"/>
      <c r="D160" s="45"/>
      <c r="E160" s="46"/>
      <c r="F160" s="47"/>
      <c r="G160" s="46"/>
      <c r="H160" s="47"/>
      <c r="I160" s="46"/>
      <c r="J160" s="47"/>
      <c r="K160" s="46"/>
      <c r="L160" s="47"/>
      <c r="M160" s="46"/>
      <c r="N160" s="47"/>
      <c r="O160" s="76"/>
      <c r="P160" s="49"/>
      <c r="Q160" s="77"/>
      <c r="R160" s="47"/>
      <c r="S160" s="76"/>
      <c r="T160" s="47"/>
      <c r="U160" s="76"/>
      <c r="V160" s="47"/>
      <c r="W160" s="76"/>
      <c r="X160" s="49"/>
      <c r="Y160" s="69"/>
      <c r="Z160" s="70"/>
      <c r="AA160" s="69"/>
      <c r="AB160" s="70"/>
      <c r="AC160" s="69"/>
      <c r="AD160" s="70"/>
      <c r="AE160" s="71"/>
      <c r="AF160" s="53"/>
      <c r="AG160" s="53"/>
      <c r="AH160" s="54"/>
      <c r="AL160" s="1" t="n">
        <f aca="false">LEN(Y160&amp;Z160)</f>
        <v>0</v>
      </c>
      <c r="AM160" s="1" t="n">
        <f aca="false">LEN(AA160&amp;AB160)</f>
        <v>0</v>
      </c>
      <c r="AP160" s="1" t="n">
        <f aca="false">LEN(AC160&amp;AD160)</f>
        <v>0</v>
      </c>
      <c r="AQ160" s="1" t="n">
        <f aca="false">LEN(AE160)</f>
        <v>0</v>
      </c>
      <c r="AW160" s="1" t="str">
        <f aca="false">AT157</f>
        <v/>
      </c>
    </row>
    <row r="161" customFormat="false" ht="15" hidden="false" customHeight="true" outlineLevel="0" collapsed="false">
      <c r="A161" s="64"/>
      <c r="B161" s="65"/>
      <c r="C161" s="65"/>
      <c r="D161" s="45"/>
      <c r="E161" s="46"/>
      <c r="F161" s="47"/>
      <c r="G161" s="46"/>
      <c r="H161" s="47"/>
      <c r="I161" s="46"/>
      <c r="J161" s="47"/>
      <c r="K161" s="46"/>
      <c r="L161" s="47"/>
      <c r="M161" s="46"/>
      <c r="N161" s="47"/>
      <c r="O161" s="76"/>
      <c r="P161" s="49"/>
      <c r="Q161" s="77"/>
      <c r="R161" s="47"/>
      <c r="S161" s="76"/>
      <c r="T161" s="47"/>
      <c r="U161" s="76"/>
      <c r="V161" s="47"/>
      <c r="W161" s="76"/>
      <c r="X161" s="49"/>
      <c r="Y161" s="72"/>
      <c r="Z161" s="73"/>
      <c r="AA161" s="72"/>
      <c r="AB161" s="73"/>
      <c r="AC161" s="72"/>
      <c r="AD161" s="73"/>
      <c r="AE161" s="74"/>
      <c r="AF161" s="53"/>
      <c r="AG161" s="53"/>
      <c r="AH161" s="54"/>
      <c r="AL161" s="1" t="n">
        <f aca="false">LEN(Y161&amp;Z161)</f>
        <v>0</v>
      </c>
      <c r="AM161" s="1" t="n">
        <f aca="false">LEN(AA161&amp;AB161)</f>
        <v>0</v>
      </c>
      <c r="AP161" s="1" t="n">
        <f aca="false">LEN(AC161&amp;AD161)</f>
        <v>0</v>
      </c>
      <c r="AQ161" s="1" t="n">
        <f aca="false">LEN(AE161)</f>
        <v>0</v>
      </c>
      <c r="AW161" s="1" t="str">
        <f aca="false">AT157</f>
        <v/>
      </c>
    </row>
    <row r="162" customFormat="false" ht="15" hidden="false" customHeight="true" outlineLevel="0" collapsed="false">
      <c r="A162" s="64" t="n">
        <v>31</v>
      </c>
      <c r="B162" s="65"/>
      <c r="C162" s="65"/>
      <c r="D162" s="45"/>
      <c r="E162" s="46"/>
      <c r="F162" s="47"/>
      <c r="G162" s="46"/>
      <c r="H162" s="47"/>
      <c r="I162" s="46"/>
      <c r="J162" s="47"/>
      <c r="K162" s="46"/>
      <c r="L162" s="47"/>
      <c r="M162" s="46"/>
      <c r="N162" s="47"/>
      <c r="O162" s="76"/>
      <c r="P162" s="49"/>
      <c r="Q162" s="77"/>
      <c r="R162" s="47"/>
      <c r="S162" s="76"/>
      <c r="T162" s="47"/>
      <c r="U162" s="76"/>
      <c r="V162" s="47"/>
      <c r="W162" s="76"/>
      <c r="X162" s="49"/>
      <c r="Y162" s="66"/>
      <c r="Z162" s="67"/>
      <c r="AA162" s="66"/>
      <c r="AB162" s="67"/>
      <c r="AC162" s="66"/>
      <c r="AD162" s="67"/>
      <c r="AE162" s="68"/>
      <c r="AF162" s="53"/>
      <c r="AG162" s="53"/>
      <c r="AH162" s="54"/>
      <c r="AJ162" s="1" t="str">
        <f aca="false">IF(D162&lt;&gt;"","A,","")&amp;IF(E162&lt;&gt;"","B,","")&amp;IF(F162&lt;&gt;"","C,","")&amp;IF(G162&lt;&gt;"","D,","")&amp;IF(H162&lt;&gt;"","E,","")&amp;IF(I162&lt;&gt;"","F,","")&amp;IF(J162&lt;&gt;"","G,","")&amp;IF(K162&lt;&gt;"","H,","")&amp;IF(L162&lt;&gt;"","I,","")&amp;IF(M162&lt;&gt;"","J,","")&amp;IF(N162&lt;&gt;"","K,","")&amp;IF(O162&lt;&gt;"","L,","")&amp;IF(P162&lt;&gt;"","M,","")</f>
        <v/>
      </c>
      <c r="AK162" s="1" t="str">
        <f aca="false">IF(Q162&lt;&gt;"","CO,","")&amp;IF(R162&lt;&gt;"","SE,","")&amp;IF(S162&lt;&gt;"","PG,","")&amp;IF(T162&lt;&gt;"","OP,","")&amp;IF(U162&lt;&gt;"","TS,","")&amp;IF(V162&lt;&gt;"","US,","")&amp;IF(W162&lt;&gt;"","MJ,","")&amp;IF(X162&lt;&gt;"","LD,","")</f>
        <v/>
      </c>
      <c r="AL162" s="1" t="n">
        <f aca="false">LEN(Y162&amp;Z162)</f>
        <v>0</v>
      </c>
      <c r="AM162" s="1" t="n">
        <f aca="false">LEN(AA162&amp;AB162)</f>
        <v>0</v>
      </c>
      <c r="AN162" s="1" t="n">
        <f aca="false">SUM(AL162:AM166)</f>
        <v>0</v>
      </c>
      <c r="AO162" s="1" t="str">
        <f aca="false">IF(Y162&lt;&gt;"",Y162&amp;Z162&amp;",","")&amp;IF(Y163&lt;&gt;"",Y163&amp;Z163&amp;",","")&amp;IF(Y164&lt;&gt;"",Y164&amp;Z164&amp;",","")&amp;IF(Y165&lt;&gt;"",Y165&amp;Z165&amp;",","")&amp;IF(Y166&lt;&gt;"",Y166&amp;Z166&amp;",","")&amp;IF(AA162&lt;&gt;"",AA162&amp;AB162&amp;",","")&amp;IF(AA163&lt;&gt;"",AA163&amp;AB163&amp;",","")&amp;IF(AA164&lt;&gt;"",AA164&amp;AB164&amp;",","")&amp;IF(AA165&lt;&gt;"",AA165&amp;AB165&amp;",","")&amp;IF(AA166&lt;&gt;"",AA166&amp;AB166&amp;",","")</f>
        <v/>
      </c>
      <c r="AP162" s="1" t="n">
        <f aca="false">LEN(AC162&amp;AD162)</f>
        <v>0</v>
      </c>
      <c r="AQ162" s="1" t="n">
        <f aca="false">LEN(AE162)</f>
        <v>0</v>
      </c>
      <c r="AR162" s="1" t="n">
        <f aca="false">SUM(AP162:AQ166)</f>
        <v>0</v>
      </c>
      <c r="AS162" s="1" t="str">
        <f aca="false">IF(AC162&lt;&gt;"",AC162&amp;AD162&amp;",","")&amp;IF(AC163&lt;&gt;"",AC163&amp;AD163&amp;",","")&amp;IF(AC164&lt;&gt;"",AC164&amp;AD164&amp;",","")&amp;IF(AC165&lt;&gt;"",AC165&amp;AD165&amp;",","")&amp;IF(AC166&lt;&gt;"",AC166&amp;AD166&amp;",","")&amp;IF(AE162&lt;&gt;"",AE162&amp;",","")&amp;IF(AE163&lt;&gt;"",AE163&amp;",","")&amp;IF(AE164&lt;&gt;"",AE164&amp;",","")&amp;IF(AE165&lt;&gt;"",AE165&amp;",","")&amp;IF(AE166&lt;&gt;"",AE166&amp;",","")</f>
        <v/>
      </c>
      <c r="AT162" s="1" t="str">
        <f aca="false">IF(AF162="","",DATEDIF(AF162,EDATE(AG162,1),"m"))</f>
        <v/>
      </c>
      <c r="AU162" s="1" t="str">
        <f aca="false">IF(AT162="","",IF(QUOTIENT(AT162,12)=0,"",QUOTIENT(AT162,12)))</f>
        <v/>
      </c>
      <c r="AV162" s="1" t="str">
        <f aca="false">IF(AT162="","",MOD(AT162,12))</f>
        <v/>
      </c>
      <c r="AW162" s="1" t="str">
        <f aca="false">AT162</f>
        <v/>
      </c>
    </row>
    <row r="163" customFormat="false" ht="15" hidden="false" customHeight="true" outlineLevel="0" collapsed="false">
      <c r="A163" s="64"/>
      <c r="B163" s="65"/>
      <c r="C163" s="65"/>
      <c r="D163" s="45"/>
      <c r="E163" s="46"/>
      <c r="F163" s="47"/>
      <c r="G163" s="46"/>
      <c r="H163" s="47"/>
      <c r="I163" s="46"/>
      <c r="J163" s="47"/>
      <c r="K163" s="46"/>
      <c r="L163" s="47"/>
      <c r="M163" s="46"/>
      <c r="N163" s="47"/>
      <c r="O163" s="76"/>
      <c r="P163" s="49"/>
      <c r="Q163" s="77"/>
      <c r="R163" s="47"/>
      <c r="S163" s="76"/>
      <c r="T163" s="47"/>
      <c r="U163" s="76"/>
      <c r="V163" s="47"/>
      <c r="W163" s="76"/>
      <c r="X163" s="49"/>
      <c r="Y163" s="66"/>
      <c r="Z163" s="67"/>
      <c r="AA163" s="66"/>
      <c r="AB163" s="67"/>
      <c r="AC163" s="66"/>
      <c r="AD163" s="67"/>
      <c r="AE163" s="68"/>
      <c r="AF163" s="53"/>
      <c r="AG163" s="53"/>
      <c r="AH163" s="54"/>
      <c r="AJ163" s="1" t="str">
        <f aca="false">IF(AJ162&lt;&gt;"",IF(LEN(AJ162)&lt;=14,LEFT(AJ162,LEN(AJ162)-1),LEFT(AJ162,13)),"")</f>
        <v/>
      </c>
      <c r="AK163" s="1" t="str">
        <f aca="false">IF(AK162&lt;&gt;"",IF(LEN(AK162)&lt;=12,LEFT(AK162,LEN(AK162)-1),LEFT(AK162,11)),"")</f>
        <v/>
      </c>
      <c r="AL163" s="1" t="n">
        <f aca="false">LEN(Y163&amp;Z163)</f>
        <v>0</v>
      </c>
      <c r="AM163" s="1" t="n">
        <f aca="false">LEN(AA163&amp;AB163)</f>
        <v>0</v>
      </c>
      <c r="AN163" s="1" t="n">
        <f aca="false">COUNTIFS(AL162:AM166,"&lt;&gt;0")</f>
        <v>0</v>
      </c>
      <c r="AO163" s="55" t="str">
        <f aca="false">IF(AO162&lt;&gt;"",IF(AN163&lt;=2,LEFT(AO162,FIND(",",AO162)-1),IF(AN162&lt;=16,LEFT(AO162,LEN(AO162)-1),LEFT(AO162,16))),"")</f>
        <v/>
      </c>
      <c r="AP163" s="1" t="n">
        <f aca="false">LEN(AC163&amp;AD163)</f>
        <v>0</v>
      </c>
      <c r="AQ163" s="1" t="n">
        <f aca="false">LEN(AE163)</f>
        <v>0</v>
      </c>
      <c r="AR163" s="1" t="n">
        <f aca="false">COUNTIFS(AP162:AQ166,"&lt;&gt;0")</f>
        <v>0</v>
      </c>
      <c r="AS163" s="55" t="str">
        <f aca="false">IF(AS162&lt;&gt;"",IF(AR163&lt;=2,LEFT(AS162,FIND(",",AS162)-1),IF(AR162&lt;=16,LEFT(AS162,LEN(AS162)-1),LEFT(AS162,16))),"")</f>
        <v/>
      </c>
      <c r="AW163" s="1" t="str">
        <f aca="false">AT162</f>
        <v/>
      </c>
    </row>
    <row r="164" customFormat="false" ht="15" hidden="false" customHeight="true" outlineLevel="0" collapsed="false">
      <c r="A164" s="64"/>
      <c r="B164" s="65"/>
      <c r="C164" s="65"/>
      <c r="D164" s="45"/>
      <c r="E164" s="46"/>
      <c r="F164" s="47"/>
      <c r="G164" s="46"/>
      <c r="H164" s="47"/>
      <c r="I164" s="46"/>
      <c r="J164" s="47"/>
      <c r="K164" s="46"/>
      <c r="L164" s="47"/>
      <c r="M164" s="46"/>
      <c r="N164" s="47"/>
      <c r="O164" s="76"/>
      <c r="P164" s="49"/>
      <c r="Q164" s="77"/>
      <c r="R164" s="47"/>
      <c r="S164" s="76"/>
      <c r="T164" s="47"/>
      <c r="U164" s="76"/>
      <c r="V164" s="47"/>
      <c r="W164" s="76"/>
      <c r="X164" s="49"/>
      <c r="Y164" s="66"/>
      <c r="Z164" s="67"/>
      <c r="AA164" s="66"/>
      <c r="AB164" s="67"/>
      <c r="AC164" s="66"/>
      <c r="AD164" s="67"/>
      <c r="AE164" s="68"/>
      <c r="AF164" s="53"/>
      <c r="AG164" s="53"/>
      <c r="AH164" s="54"/>
      <c r="AJ164" s="1" t="str">
        <f aca="false">IF(LEN(AJ162)&gt;14,MID(AJ162,15,LEN(AJ162)-15),"")</f>
        <v/>
      </c>
      <c r="AK164" s="1" t="str">
        <f aca="false">IF(LEN(AK162)&gt;12,MID(AK162,13,LEN(AK162)-13),"")</f>
        <v/>
      </c>
      <c r="AL164" s="1" t="n">
        <f aca="false">LEN(Y164&amp;Z164)</f>
        <v>0</v>
      </c>
      <c r="AM164" s="1" t="n">
        <f aca="false">LEN(AA164&amp;AB164)</f>
        <v>0</v>
      </c>
      <c r="AN164" s="1" t="n">
        <f aca="false">QUOTIENT(AN162,2)+1</f>
        <v>1</v>
      </c>
      <c r="AO164" s="55" t="str">
        <f aca="false">IF(OR(AO162="",AN163=1),"",IF(AN163&lt;=2,MID(AO162,FIND(",",AO162)+1,LEN(AO162)-FIND(",",AO162)-1),IF(AN162&lt;=16,"",MID(AO162,17,LEN(AO162)-17))))</f>
        <v/>
      </c>
      <c r="AP164" s="1" t="n">
        <f aca="false">LEN(AC164&amp;AD164)</f>
        <v>0</v>
      </c>
      <c r="AQ164" s="1" t="n">
        <f aca="false">LEN(AE164)</f>
        <v>0</v>
      </c>
      <c r="AR164" s="1" t="n">
        <f aca="false">QUOTIENT(AR162,2)+1</f>
        <v>1</v>
      </c>
      <c r="AS164" s="55" t="str">
        <f aca="false">IF(OR(AS162="",AR163=1),"",IF(AR163&lt;=2,MID(AS162,FIND(",",AS162)+1,LEN(AS162)-FIND(",",AS162)-1),IF(AR162&lt;=16,"",MID(AS162,17,LEN(AS162)-17))))</f>
        <v/>
      </c>
      <c r="AW164" s="1" t="str">
        <f aca="false">AT162</f>
        <v/>
      </c>
    </row>
    <row r="165" customFormat="false" ht="15" hidden="false" customHeight="true" outlineLevel="0" collapsed="false">
      <c r="A165" s="64"/>
      <c r="B165" s="65"/>
      <c r="C165" s="65"/>
      <c r="D165" s="45"/>
      <c r="E165" s="46"/>
      <c r="F165" s="47"/>
      <c r="G165" s="46"/>
      <c r="H165" s="47"/>
      <c r="I165" s="46"/>
      <c r="J165" s="47"/>
      <c r="K165" s="46"/>
      <c r="L165" s="47"/>
      <c r="M165" s="46"/>
      <c r="N165" s="47"/>
      <c r="O165" s="76"/>
      <c r="P165" s="49"/>
      <c r="Q165" s="77"/>
      <c r="R165" s="47"/>
      <c r="S165" s="76"/>
      <c r="T165" s="47"/>
      <c r="U165" s="76"/>
      <c r="V165" s="47"/>
      <c r="W165" s="76"/>
      <c r="X165" s="49"/>
      <c r="Y165" s="69"/>
      <c r="Z165" s="70"/>
      <c r="AA165" s="69"/>
      <c r="AB165" s="70"/>
      <c r="AC165" s="69"/>
      <c r="AD165" s="70"/>
      <c r="AE165" s="71"/>
      <c r="AF165" s="53"/>
      <c r="AG165" s="53"/>
      <c r="AH165" s="54"/>
      <c r="AL165" s="1" t="n">
        <f aca="false">LEN(Y165&amp;Z165)</f>
        <v>0</v>
      </c>
      <c r="AM165" s="1" t="n">
        <f aca="false">LEN(AA165&amp;AB165)</f>
        <v>0</v>
      </c>
      <c r="AP165" s="1" t="n">
        <f aca="false">LEN(AC165&amp;AD165)</f>
        <v>0</v>
      </c>
      <c r="AQ165" s="1" t="n">
        <f aca="false">LEN(AE165)</f>
        <v>0</v>
      </c>
      <c r="AW165" s="1" t="str">
        <f aca="false">AT162</f>
        <v/>
      </c>
    </row>
    <row r="166" customFormat="false" ht="15" hidden="false" customHeight="true" outlineLevel="0" collapsed="false">
      <c r="A166" s="64"/>
      <c r="B166" s="65"/>
      <c r="C166" s="65"/>
      <c r="D166" s="45"/>
      <c r="E166" s="46"/>
      <c r="F166" s="47"/>
      <c r="G166" s="46"/>
      <c r="H166" s="47"/>
      <c r="I166" s="46"/>
      <c r="J166" s="47"/>
      <c r="K166" s="46"/>
      <c r="L166" s="47"/>
      <c r="M166" s="46"/>
      <c r="N166" s="47"/>
      <c r="O166" s="76"/>
      <c r="P166" s="49"/>
      <c r="Q166" s="77"/>
      <c r="R166" s="47"/>
      <c r="S166" s="76"/>
      <c r="T166" s="47"/>
      <c r="U166" s="76"/>
      <c r="V166" s="47"/>
      <c r="W166" s="76"/>
      <c r="X166" s="49"/>
      <c r="Y166" s="72"/>
      <c r="Z166" s="73"/>
      <c r="AA166" s="72"/>
      <c r="AB166" s="73"/>
      <c r="AC166" s="72"/>
      <c r="AD166" s="73"/>
      <c r="AE166" s="74"/>
      <c r="AF166" s="53"/>
      <c r="AG166" s="53"/>
      <c r="AH166" s="54"/>
      <c r="AL166" s="1" t="n">
        <f aca="false">LEN(Y166&amp;Z166)</f>
        <v>0</v>
      </c>
      <c r="AM166" s="1" t="n">
        <f aca="false">LEN(AA166&amp;AB166)</f>
        <v>0</v>
      </c>
      <c r="AP166" s="1" t="n">
        <f aca="false">LEN(AC166&amp;AD166)</f>
        <v>0</v>
      </c>
      <c r="AQ166" s="1" t="n">
        <f aca="false">LEN(AE166)</f>
        <v>0</v>
      </c>
      <c r="AW166" s="1" t="str">
        <f aca="false">AT162</f>
        <v/>
      </c>
    </row>
    <row r="167" customFormat="false" ht="15" hidden="false" customHeight="true" outlineLevel="0" collapsed="false">
      <c r="A167" s="64" t="n">
        <v>32</v>
      </c>
      <c r="B167" s="65"/>
      <c r="C167" s="65"/>
      <c r="D167" s="45"/>
      <c r="E167" s="46"/>
      <c r="F167" s="47"/>
      <c r="G167" s="46"/>
      <c r="H167" s="47"/>
      <c r="I167" s="46"/>
      <c r="J167" s="47"/>
      <c r="K167" s="46"/>
      <c r="L167" s="47"/>
      <c r="M167" s="46"/>
      <c r="N167" s="47"/>
      <c r="O167" s="76"/>
      <c r="P167" s="49"/>
      <c r="Q167" s="77"/>
      <c r="R167" s="47"/>
      <c r="S167" s="76"/>
      <c r="T167" s="47"/>
      <c r="U167" s="76"/>
      <c r="V167" s="47"/>
      <c r="W167" s="76"/>
      <c r="X167" s="49"/>
      <c r="Y167" s="66"/>
      <c r="Z167" s="67"/>
      <c r="AA167" s="66"/>
      <c r="AB167" s="67"/>
      <c r="AC167" s="66"/>
      <c r="AD167" s="67"/>
      <c r="AE167" s="68"/>
      <c r="AF167" s="53"/>
      <c r="AG167" s="53"/>
      <c r="AH167" s="54"/>
      <c r="AJ167" s="1" t="str">
        <f aca="false">IF(D167&lt;&gt;"","A,","")&amp;IF(E167&lt;&gt;"","B,","")&amp;IF(F167&lt;&gt;"","C,","")&amp;IF(G167&lt;&gt;"","D,","")&amp;IF(H167&lt;&gt;"","E,","")&amp;IF(I167&lt;&gt;"","F,","")&amp;IF(J167&lt;&gt;"","G,","")&amp;IF(K167&lt;&gt;"","H,","")&amp;IF(L167&lt;&gt;"","I,","")&amp;IF(M167&lt;&gt;"","J,","")&amp;IF(N167&lt;&gt;"","K,","")&amp;IF(O167&lt;&gt;"","L,","")&amp;IF(P167&lt;&gt;"","M,","")</f>
        <v/>
      </c>
      <c r="AK167" s="1" t="str">
        <f aca="false">IF(Q167&lt;&gt;"","CO,","")&amp;IF(R167&lt;&gt;"","SE,","")&amp;IF(S167&lt;&gt;"","PG,","")&amp;IF(T167&lt;&gt;"","OP,","")&amp;IF(U167&lt;&gt;"","TS,","")&amp;IF(V167&lt;&gt;"","US,","")&amp;IF(W167&lt;&gt;"","MJ,","")&amp;IF(X167&lt;&gt;"","LD,","")</f>
        <v/>
      </c>
      <c r="AL167" s="1" t="n">
        <f aca="false">LEN(Y167&amp;Z167)</f>
        <v>0</v>
      </c>
      <c r="AM167" s="1" t="n">
        <f aca="false">LEN(AA167&amp;AB167)</f>
        <v>0</v>
      </c>
      <c r="AN167" s="1" t="n">
        <f aca="false">SUM(AL167:AM171)</f>
        <v>0</v>
      </c>
      <c r="AO167" s="1" t="str">
        <f aca="false">IF(Y167&lt;&gt;"",Y167&amp;Z167&amp;",","")&amp;IF(Y168&lt;&gt;"",Y168&amp;Z168&amp;",","")&amp;IF(Y169&lt;&gt;"",Y169&amp;Z169&amp;",","")&amp;IF(Y170&lt;&gt;"",Y170&amp;Z170&amp;",","")&amp;IF(Y171&lt;&gt;"",Y171&amp;Z171&amp;",","")&amp;IF(AA167&lt;&gt;"",AA167&amp;AB167&amp;",","")&amp;IF(AA168&lt;&gt;"",AA168&amp;AB168&amp;",","")&amp;IF(AA169&lt;&gt;"",AA169&amp;AB169&amp;",","")&amp;IF(AA170&lt;&gt;"",AA170&amp;AB170&amp;",","")&amp;IF(AA171&lt;&gt;"",AA171&amp;AB171&amp;",","")</f>
        <v/>
      </c>
      <c r="AP167" s="1" t="n">
        <f aca="false">LEN(AC167&amp;AD167)</f>
        <v>0</v>
      </c>
      <c r="AQ167" s="1" t="n">
        <f aca="false">LEN(AE167)</f>
        <v>0</v>
      </c>
      <c r="AR167" s="1" t="n">
        <f aca="false">SUM(AP167:AQ171)</f>
        <v>0</v>
      </c>
      <c r="AS167" s="1" t="str">
        <f aca="false">IF(AC167&lt;&gt;"",AC167&amp;AD167&amp;",","")&amp;IF(AC168&lt;&gt;"",AC168&amp;AD168&amp;",","")&amp;IF(AC169&lt;&gt;"",AC169&amp;AD169&amp;",","")&amp;IF(AC170&lt;&gt;"",AC170&amp;AD170&amp;",","")&amp;IF(AC171&lt;&gt;"",AC171&amp;AD171&amp;",","")&amp;IF(AE167&lt;&gt;"",AE167&amp;",","")&amp;IF(AE168&lt;&gt;"",AE168&amp;",","")&amp;IF(AE169&lt;&gt;"",AE169&amp;",","")&amp;IF(AE170&lt;&gt;"",AE170&amp;",","")&amp;IF(AE171&lt;&gt;"",AE171&amp;",","")</f>
        <v/>
      </c>
      <c r="AT167" s="1" t="str">
        <f aca="false">IF(AF167="","",DATEDIF(AF167,EDATE(AG167,1),"m"))</f>
        <v/>
      </c>
      <c r="AU167" s="1" t="str">
        <f aca="false">IF(AT167="","",IF(QUOTIENT(AT167,12)=0,"",QUOTIENT(AT167,12)))</f>
        <v/>
      </c>
      <c r="AV167" s="1" t="str">
        <f aca="false">IF(AT167="","",MOD(AT167,12))</f>
        <v/>
      </c>
      <c r="AW167" s="1" t="str">
        <f aca="false">AT167</f>
        <v/>
      </c>
    </row>
    <row r="168" customFormat="false" ht="15" hidden="false" customHeight="true" outlineLevel="0" collapsed="false">
      <c r="A168" s="64"/>
      <c r="B168" s="65"/>
      <c r="C168" s="65"/>
      <c r="D168" s="45"/>
      <c r="E168" s="46"/>
      <c r="F168" s="47"/>
      <c r="G168" s="46"/>
      <c r="H168" s="47"/>
      <c r="I168" s="46"/>
      <c r="J168" s="47"/>
      <c r="K168" s="46"/>
      <c r="L168" s="47"/>
      <c r="M168" s="46"/>
      <c r="N168" s="47"/>
      <c r="O168" s="76"/>
      <c r="P168" s="49"/>
      <c r="Q168" s="77"/>
      <c r="R168" s="47"/>
      <c r="S168" s="76"/>
      <c r="T168" s="47"/>
      <c r="U168" s="76"/>
      <c r="V168" s="47"/>
      <c r="W168" s="76"/>
      <c r="X168" s="49"/>
      <c r="Y168" s="66"/>
      <c r="Z168" s="67"/>
      <c r="AA168" s="66"/>
      <c r="AB168" s="67"/>
      <c r="AC168" s="66"/>
      <c r="AD168" s="67"/>
      <c r="AE168" s="68"/>
      <c r="AF168" s="53"/>
      <c r="AG168" s="53"/>
      <c r="AH168" s="54"/>
      <c r="AJ168" s="1" t="str">
        <f aca="false">IF(AJ167&lt;&gt;"",IF(LEN(AJ167)&lt;=14,LEFT(AJ167,LEN(AJ167)-1),LEFT(AJ167,13)),"")</f>
        <v/>
      </c>
      <c r="AK168" s="1" t="str">
        <f aca="false">IF(AK167&lt;&gt;"",IF(LEN(AK167)&lt;=12,LEFT(AK167,LEN(AK167)-1),LEFT(AK167,11)),"")</f>
        <v/>
      </c>
      <c r="AL168" s="1" t="n">
        <f aca="false">LEN(Y168&amp;Z168)</f>
        <v>0</v>
      </c>
      <c r="AM168" s="1" t="n">
        <f aca="false">LEN(AA168&amp;AB168)</f>
        <v>0</v>
      </c>
      <c r="AN168" s="1" t="n">
        <f aca="false">COUNTIFS(AL167:AM171,"&lt;&gt;0")</f>
        <v>0</v>
      </c>
      <c r="AO168" s="55" t="str">
        <f aca="false">IF(AO167&lt;&gt;"",IF(AN168&lt;=2,LEFT(AO167,FIND(",",AO167)-1),IF(AN167&lt;=16,LEFT(AO167,LEN(AO167)-1),LEFT(AO167,16))),"")</f>
        <v/>
      </c>
      <c r="AP168" s="1" t="n">
        <f aca="false">LEN(AC168&amp;AD168)</f>
        <v>0</v>
      </c>
      <c r="AQ168" s="1" t="n">
        <f aca="false">LEN(AE168)</f>
        <v>0</v>
      </c>
      <c r="AR168" s="1" t="n">
        <f aca="false">COUNTIFS(AP167:AQ171,"&lt;&gt;0")</f>
        <v>0</v>
      </c>
      <c r="AS168" s="55" t="str">
        <f aca="false">IF(AS167&lt;&gt;"",IF(AR168&lt;=2,LEFT(AS167,FIND(",",AS167)-1),IF(AR167&lt;=16,LEFT(AS167,LEN(AS167)-1),LEFT(AS167,16))),"")</f>
        <v/>
      </c>
      <c r="AW168" s="1" t="str">
        <f aca="false">AT167</f>
        <v/>
      </c>
    </row>
    <row r="169" customFormat="false" ht="15" hidden="false" customHeight="true" outlineLevel="0" collapsed="false">
      <c r="A169" s="64"/>
      <c r="B169" s="65"/>
      <c r="C169" s="65"/>
      <c r="D169" s="45"/>
      <c r="E169" s="46"/>
      <c r="F169" s="47"/>
      <c r="G169" s="46"/>
      <c r="H169" s="47"/>
      <c r="I169" s="46"/>
      <c r="J169" s="47"/>
      <c r="K169" s="46"/>
      <c r="L169" s="47"/>
      <c r="M169" s="46"/>
      <c r="N169" s="47"/>
      <c r="O169" s="76"/>
      <c r="P169" s="49"/>
      <c r="Q169" s="77"/>
      <c r="R169" s="47"/>
      <c r="S169" s="76"/>
      <c r="T169" s="47"/>
      <c r="U169" s="76"/>
      <c r="V169" s="47"/>
      <c r="W169" s="76"/>
      <c r="X169" s="49"/>
      <c r="Y169" s="66"/>
      <c r="Z169" s="67"/>
      <c r="AA169" s="66"/>
      <c r="AB169" s="67"/>
      <c r="AC169" s="66"/>
      <c r="AD169" s="67"/>
      <c r="AE169" s="68"/>
      <c r="AF169" s="53"/>
      <c r="AG169" s="53"/>
      <c r="AH169" s="54"/>
      <c r="AJ169" s="1" t="str">
        <f aca="false">IF(LEN(AJ167)&gt;14,MID(AJ167,15,LEN(AJ167)-15),"")</f>
        <v/>
      </c>
      <c r="AK169" s="1" t="str">
        <f aca="false">IF(LEN(AK167)&gt;12,MID(AK167,13,LEN(AK167)-13),"")</f>
        <v/>
      </c>
      <c r="AL169" s="1" t="n">
        <f aca="false">LEN(Y169&amp;Z169)</f>
        <v>0</v>
      </c>
      <c r="AM169" s="1" t="n">
        <f aca="false">LEN(AA169&amp;AB169)</f>
        <v>0</v>
      </c>
      <c r="AN169" s="1" t="n">
        <f aca="false">QUOTIENT(AN167,2)+1</f>
        <v>1</v>
      </c>
      <c r="AO169" s="55" t="str">
        <f aca="false">IF(OR(AO167="",AN168=1),"",IF(AN168&lt;=2,MID(AO167,FIND(",",AO167)+1,LEN(AO167)-FIND(",",AO167)-1),IF(AN167&lt;=16,"",MID(AO167,17,LEN(AO167)-17))))</f>
        <v/>
      </c>
      <c r="AP169" s="1" t="n">
        <f aca="false">LEN(AC169&amp;AD169)</f>
        <v>0</v>
      </c>
      <c r="AQ169" s="1" t="n">
        <f aca="false">LEN(AE169)</f>
        <v>0</v>
      </c>
      <c r="AR169" s="1" t="n">
        <f aca="false">QUOTIENT(AR167,2)+1</f>
        <v>1</v>
      </c>
      <c r="AS169" s="55" t="str">
        <f aca="false">IF(OR(AS167="",AR168=1),"",IF(AR168&lt;=2,MID(AS167,FIND(",",AS167)+1,LEN(AS167)-FIND(",",AS167)-1),IF(AR167&lt;=16,"",MID(AS167,17,LEN(AS167)-17))))</f>
        <v/>
      </c>
      <c r="AW169" s="1" t="str">
        <f aca="false">AT167</f>
        <v/>
      </c>
    </row>
    <row r="170" customFormat="false" ht="15" hidden="false" customHeight="true" outlineLevel="0" collapsed="false">
      <c r="A170" s="64"/>
      <c r="B170" s="65"/>
      <c r="C170" s="65"/>
      <c r="D170" s="45"/>
      <c r="E170" s="46"/>
      <c r="F170" s="47"/>
      <c r="G170" s="46"/>
      <c r="H170" s="47"/>
      <c r="I170" s="46"/>
      <c r="J170" s="47"/>
      <c r="K170" s="46"/>
      <c r="L170" s="47"/>
      <c r="M170" s="46"/>
      <c r="N170" s="47"/>
      <c r="O170" s="76"/>
      <c r="P170" s="49"/>
      <c r="Q170" s="77"/>
      <c r="R170" s="47"/>
      <c r="S170" s="76"/>
      <c r="T170" s="47"/>
      <c r="U170" s="76"/>
      <c r="V170" s="47"/>
      <c r="W170" s="76"/>
      <c r="X170" s="49"/>
      <c r="Y170" s="69"/>
      <c r="Z170" s="70"/>
      <c r="AA170" s="69"/>
      <c r="AB170" s="70"/>
      <c r="AC170" s="69"/>
      <c r="AD170" s="70"/>
      <c r="AE170" s="71"/>
      <c r="AF170" s="53"/>
      <c r="AG170" s="53"/>
      <c r="AH170" s="54"/>
      <c r="AL170" s="1" t="n">
        <f aca="false">LEN(Y170&amp;Z170)</f>
        <v>0</v>
      </c>
      <c r="AM170" s="1" t="n">
        <f aca="false">LEN(AA170&amp;AB170)</f>
        <v>0</v>
      </c>
      <c r="AP170" s="1" t="n">
        <f aca="false">LEN(AC170&amp;AD170)</f>
        <v>0</v>
      </c>
      <c r="AQ170" s="1" t="n">
        <f aca="false">LEN(AE170)</f>
        <v>0</v>
      </c>
      <c r="AW170" s="1" t="str">
        <f aca="false">AT167</f>
        <v/>
      </c>
    </row>
    <row r="171" customFormat="false" ht="15" hidden="false" customHeight="true" outlineLevel="0" collapsed="false">
      <c r="A171" s="64"/>
      <c r="B171" s="65"/>
      <c r="C171" s="65"/>
      <c r="D171" s="45"/>
      <c r="E171" s="46"/>
      <c r="F171" s="47"/>
      <c r="G171" s="46"/>
      <c r="H171" s="47"/>
      <c r="I171" s="46"/>
      <c r="J171" s="47"/>
      <c r="K171" s="46"/>
      <c r="L171" s="47"/>
      <c r="M171" s="46"/>
      <c r="N171" s="47"/>
      <c r="O171" s="76"/>
      <c r="P171" s="49"/>
      <c r="Q171" s="77"/>
      <c r="R171" s="47"/>
      <c r="S171" s="76"/>
      <c r="T171" s="47"/>
      <c r="U171" s="76"/>
      <c r="V171" s="47"/>
      <c r="W171" s="76"/>
      <c r="X171" s="49"/>
      <c r="Y171" s="72"/>
      <c r="Z171" s="73"/>
      <c r="AA171" s="72"/>
      <c r="AB171" s="73"/>
      <c r="AC171" s="72"/>
      <c r="AD171" s="73"/>
      <c r="AE171" s="74"/>
      <c r="AF171" s="53"/>
      <c r="AG171" s="53"/>
      <c r="AH171" s="54"/>
      <c r="AL171" s="1" t="n">
        <f aca="false">LEN(Y171&amp;Z171)</f>
        <v>0</v>
      </c>
      <c r="AM171" s="1" t="n">
        <f aca="false">LEN(AA171&amp;AB171)</f>
        <v>0</v>
      </c>
      <c r="AP171" s="1" t="n">
        <f aca="false">LEN(AC171&amp;AD171)</f>
        <v>0</v>
      </c>
      <c r="AQ171" s="1" t="n">
        <f aca="false">LEN(AE171)</f>
        <v>0</v>
      </c>
      <c r="AW171" s="1" t="str">
        <f aca="false">AT167</f>
        <v/>
      </c>
    </row>
    <row r="172" customFormat="false" ht="15" hidden="false" customHeight="true" outlineLevel="0" collapsed="false">
      <c r="A172" s="64" t="n">
        <v>33</v>
      </c>
      <c r="B172" s="65"/>
      <c r="C172" s="65"/>
      <c r="D172" s="45"/>
      <c r="E172" s="46"/>
      <c r="F172" s="47"/>
      <c r="G172" s="46"/>
      <c r="H172" s="47"/>
      <c r="I172" s="46"/>
      <c r="J172" s="47"/>
      <c r="K172" s="46"/>
      <c r="L172" s="47"/>
      <c r="M172" s="46"/>
      <c r="N172" s="47"/>
      <c r="O172" s="76"/>
      <c r="P172" s="49"/>
      <c r="Q172" s="77"/>
      <c r="R172" s="47"/>
      <c r="S172" s="76"/>
      <c r="T172" s="47"/>
      <c r="U172" s="76"/>
      <c r="V172" s="47"/>
      <c r="W172" s="76"/>
      <c r="X172" s="49"/>
      <c r="Y172" s="66"/>
      <c r="Z172" s="67"/>
      <c r="AA172" s="66"/>
      <c r="AB172" s="67"/>
      <c r="AC172" s="66"/>
      <c r="AD172" s="67"/>
      <c r="AE172" s="68"/>
      <c r="AF172" s="53"/>
      <c r="AG172" s="53"/>
      <c r="AH172" s="54"/>
      <c r="AJ172" s="1" t="str">
        <f aca="false">IF(D172&lt;&gt;"","A,","")&amp;IF(E172&lt;&gt;"","B,","")&amp;IF(F172&lt;&gt;"","C,","")&amp;IF(G172&lt;&gt;"","D,","")&amp;IF(H172&lt;&gt;"","E,","")&amp;IF(I172&lt;&gt;"","F,","")&amp;IF(J172&lt;&gt;"","G,","")&amp;IF(K172&lt;&gt;"","H,","")&amp;IF(L172&lt;&gt;"","I,","")&amp;IF(M172&lt;&gt;"","J,","")&amp;IF(N172&lt;&gt;"","K,","")&amp;IF(O172&lt;&gt;"","L,","")&amp;IF(P172&lt;&gt;"","M,","")</f>
        <v/>
      </c>
      <c r="AK172" s="1" t="str">
        <f aca="false">IF(Q172&lt;&gt;"","CO,","")&amp;IF(R172&lt;&gt;"","SE,","")&amp;IF(S172&lt;&gt;"","PG,","")&amp;IF(T172&lt;&gt;"","OP,","")&amp;IF(U172&lt;&gt;"","TS,","")&amp;IF(V172&lt;&gt;"","US,","")&amp;IF(W172&lt;&gt;"","MJ,","")&amp;IF(X172&lt;&gt;"","LD,","")</f>
        <v/>
      </c>
      <c r="AL172" s="1" t="n">
        <f aca="false">LEN(Y172&amp;Z172)</f>
        <v>0</v>
      </c>
      <c r="AM172" s="1" t="n">
        <f aca="false">LEN(AA172&amp;AB172)</f>
        <v>0</v>
      </c>
      <c r="AN172" s="1" t="n">
        <f aca="false">SUM(AL172:AM176)</f>
        <v>0</v>
      </c>
      <c r="AO172" s="1" t="str">
        <f aca="false">IF(Y172&lt;&gt;"",Y172&amp;Z172&amp;",","")&amp;IF(Y173&lt;&gt;"",Y173&amp;Z173&amp;",","")&amp;IF(Y174&lt;&gt;"",Y174&amp;Z174&amp;",","")&amp;IF(Y175&lt;&gt;"",Y175&amp;Z175&amp;",","")&amp;IF(Y176&lt;&gt;"",Y176&amp;Z176&amp;",","")&amp;IF(AA172&lt;&gt;"",AA172&amp;AB172&amp;",","")&amp;IF(AA173&lt;&gt;"",AA173&amp;AB173&amp;",","")&amp;IF(AA174&lt;&gt;"",AA174&amp;AB174&amp;",","")&amp;IF(AA175&lt;&gt;"",AA175&amp;AB175&amp;",","")&amp;IF(AA176&lt;&gt;"",AA176&amp;AB176&amp;",","")</f>
        <v/>
      </c>
      <c r="AP172" s="1" t="n">
        <f aca="false">LEN(AC172&amp;AD172)</f>
        <v>0</v>
      </c>
      <c r="AQ172" s="1" t="n">
        <f aca="false">LEN(AE172)</f>
        <v>0</v>
      </c>
      <c r="AR172" s="1" t="n">
        <f aca="false">SUM(AP172:AQ176)</f>
        <v>0</v>
      </c>
      <c r="AS172" s="1" t="str">
        <f aca="false">IF(AC172&lt;&gt;"",AC172&amp;AD172&amp;",","")&amp;IF(AC173&lt;&gt;"",AC173&amp;AD173&amp;",","")&amp;IF(AC174&lt;&gt;"",AC174&amp;AD174&amp;",","")&amp;IF(AC175&lt;&gt;"",AC175&amp;AD175&amp;",","")&amp;IF(AC176&lt;&gt;"",AC176&amp;AD176&amp;",","")&amp;IF(AE172&lt;&gt;"",AE172&amp;",","")&amp;IF(AE173&lt;&gt;"",AE173&amp;",","")&amp;IF(AE174&lt;&gt;"",AE174&amp;",","")&amp;IF(AE175&lt;&gt;"",AE175&amp;",","")&amp;IF(AE176&lt;&gt;"",AE176&amp;",","")</f>
        <v/>
      </c>
      <c r="AT172" s="1" t="str">
        <f aca="false">IF(AF172="","",DATEDIF(AF172,EDATE(AG172,1),"m"))</f>
        <v/>
      </c>
      <c r="AU172" s="1" t="str">
        <f aca="false">IF(AT172="","",IF(QUOTIENT(AT172,12)=0,"",QUOTIENT(AT172,12)))</f>
        <v/>
      </c>
      <c r="AV172" s="1" t="str">
        <f aca="false">IF(AT172="","",MOD(AT172,12))</f>
        <v/>
      </c>
      <c r="AW172" s="1" t="str">
        <f aca="false">AT172</f>
        <v/>
      </c>
    </row>
    <row r="173" customFormat="false" ht="15" hidden="false" customHeight="true" outlineLevel="0" collapsed="false">
      <c r="A173" s="64"/>
      <c r="B173" s="65"/>
      <c r="C173" s="65"/>
      <c r="D173" s="45"/>
      <c r="E173" s="46"/>
      <c r="F173" s="47"/>
      <c r="G173" s="46"/>
      <c r="H173" s="47"/>
      <c r="I173" s="46"/>
      <c r="J173" s="47"/>
      <c r="K173" s="46"/>
      <c r="L173" s="47"/>
      <c r="M173" s="46"/>
      <c r="N173" s="47"/>
      <c r="O173" s="76"/>
      <c r="P173" s="49"/>
      <c r="Q173" s="77"/>
      <c r="R173" s="47"/>
      <c r="S173" s="76"/>
      <c r="T173" s="47"/>
      <c r="U173" s="76"/>
      <c r="V173" s="47"/>
      <c r="W173" s="76"/>
      <c r="X173" s="49"/>
      <c r="Y173" s="66"/>
      <c r="Z173" s="67"/>
      <c r="AA173" s="66"/>
      <c r="AB173" s="67"/>
      <c r="AC173" s="66"/>
      <c r="AD173" s="67"/>
      <c r="AE173" s="68"/>
      <c r="AF173" s="53"/>
      <c r="AG173" s="53"/>
      <c r="AH173" s="54"/>
      <c r="AJ173" s="1" t="str">
        <f aca="false">IF(AJ172&lt;&gt;"",IF(LEN(AJ172)&lt;=14,LEFT(AJ172,LEN(AJ172)-1),LEFT(AJ172,13)),"")</f>
        <v/>
      </c>
      <c r="AK173" s="1" t="str">
        <f aca="false">IF(AK172&lt;&gt;"",IF(LEN(AK172)&lt;=12,LEFT(AK172,LEN(AK172)-1),LEFT(AK172,11)),"")</f>
        <v/>
      </c>
      <c r="AL173" s="1" t="n">
        <f aca="false">LEN(Y173&amp;Z173)</f>
        <v>0</v>
      </c>
      <c r="AM173" s="1" t="n">
        <f aca="false">LEN(AA173&amp;AB173)</f>
        <v>0</v>
      </c>
      <c r="AN173" s="1" t="n">
        <f aca="false">COUNTIFS(AL172:AM176,"&lt;&gt;0")</f>
        <v>0</v>
      </c>
      <c r="AO173" s="55" t="str">
        <f aca="false">IF(AO172&lt;&gt;"",IF(AN173&lt;=2,LEFT(AO172,FIND(",",AO172)-1),IF(AN172&lt;=16,LEFT(AO172,LEN(AO172)-1),LEFT(AO172,16))),"")</f>
        <v/>
      </c>
      <c r="AP173" s="1" t="n">
        <f aca="false">LEN(AC173&amp;AD173)</f>
        <v>0</v>
      </c>
      <c r="AQ173" s="1" t="n">
        <f aca="false">LEN(AE173)</f>
        <v>0</v>
      </c>
      <c r="AR173" s="1" t="n">
        <f aca="false">COUNTIFS(AP172:AQ176,"&lt;&gt;0")</f>
        <v>0</v>
      </c>
      <c r="AS173" s="55" t="str">
        <f aca="false">IF(AS172&lt;&gt;"",IF(AR173&lt;=2,LEFT(AS172,FIND(",",AS172)-1),IF(AR172&lt;=16,LEFT(AS172,LEN(AS172)-1),LEFT(AS172,16))),"")</f>
        <v/>
      </c>
      <c r="AW173" s="1" t="str">
        <f aca="false">AT172</f>
        <v/>
      </c>
    </row>
    <row r="174" customFormat="false" ht="15" hidden="false" customHeight="true" outlineLevel="0" collapsed="false">
      <c r="A174" s="64"/>
      <c r="B174" s="65"/>
      <c r="C174" s="65"/>
      <c r="D174" s="45"/>
      <c r="E174" s="46"/>
      <c r="F174" s="47"/>
      <c r="G174" s="46"/>
      <c r="H174" s="47"/>
      <c r="I174" s="46"/>
      <c r="J174" s="47"/>
      <c r="K174" s="46"/>
      <c r="L174" s="47"/>
      <c r="M174" s="46"/>
      <c r="N174" s="47"/>
      <c r="O174" s="76"/>
      <c r="P174" s="49"/>
      <c r="Q174" s="77"/>
      <c r="R174" s="47"/>
      <c r="S174" s="76"/>
      <c r="T174" s="47"/>
      <c r="U174" s="76"/>
      <c r="V174" s="47"/>
      <c r="W174" s="76"/>
      <c r="X174" s="49"/>
      <c r="Y174" s="66"/>
      <c r="Z174" s="67"/>
      <c r="AA174" s="66"/>
      <c r="AB174" s="67"/>
      <c r="AC174" s="66"/>
      <c r="AD174" s="67"/>
      <c r="AE174" s="68"/>
      <c r="AF174" s="53"/>
      <c r="AG174" s="53"/>
      <c r="AH174" s="54"/>
      <c r="AJ174" s="1" t="str">
        <f aca="false">IF(LEN(AJ172)&gt;14,MID(AJ172,15,LEN(AJ172)-15),"")</f>
        <v/>
      </c>
      <c r="AK174" s="1" t="str">
        <f aca="false">IF(LEN(AK172)&gt;12,MID(AK172,13,LEN(AK172)-13),"")</f>
        <v/>
      </c>
      <c r="AL174" s="1" t="n">
        <f aca="false">LEN(Y174&amp;Z174)</f>
        <v>0</v>
      </c>
      <c r="AM174" s="1" t="n">
        <f aca="false">LEN(AA174&amp;AB174)</f>
        <v>0</v>
      </c>
      <c r="AN174" s="1" t="n">
        <f aca="false">QUOTIENT(AN172,2)+1</f>
        <v>1</v>
      </c>
      <c r="AO174" s="55" t="str">
        <f aca="false">IF(OR(AO172="",AN173=1),"",IF(AN173&lt;=2,MID(AO172,FIND(",",AO172)+1,LEN(AO172)-FIND(",",AO172)-1),IF(AN172&lt;=16,"",MID(AO172,17,LEN(AO172)-17))))</f>
        <v/>
      </c>
      <c r="AP174" s="1" t="n">
        <f aca="false">LEN(AC174&amp;AD174)</f>
        <v>0</v>
      </c>
      <c r="AQ174" s="1" t="n">
        <f aca="false">LEN(AE174)</f>
        <v>0</v>
      </c>
      <c r="AR174" s="1" t="n">
        <f aca="false">QUOTIENT(AR172,2)+1</f>
        <v>1</v>
      </c>
      <c r="AS174" s="55" t="str">
        <f aca="false">IF(OR(AS172="",AR173=1),"",IF(AR173&lt;=2,MID(AS172,FIND(",",AS172)+1,LEN(AS172)-FIND(",",AS172)-1),IF(AR172&lt;=16,"",MID(AS172,17,LEN(AS172)-17))))</f>
        <v/>
      </c>
      <c r="AW174" s="1" t="str">
        <f aca="false">AT172</f>
        <v/>
      </c>
    </row>
    <row r="175" customFormat="false" ht="15" hidden="false" customHeight="true" outlineLevel="0" collapsed="false">
      <c r="A175" s="64"/>
      <c r="B175" s="65"/>
      <c r="C175" s="65"/>
      <c r="D175" s="45"/>
      <c r="E175" s="46"/>
      <c r="F175" s="47"/>
      <c r="G175" s="46"/>
      <c r="H175" s="47"/>
      <c r="I175" s="46"/>
      <c r="J175" s="47"/>
      <c r="K175" s="46"/>
      <c r="L175" s="47"/>
      <c r="M175" s="46"/>
      <c r="N175" s="47"/>
      <c r="O175" s="76"/>
      <c r="P175" s="49"/>
      <c r="Q175" s="77"/>
      <c r="R175" s="47"/>
      <c r="S175" s="76"/>
      <c r="T175" s="47"/>
      <c r="U175" s="76"/>
      <c r="V175" s="47"/>
      <c r="W175" s="76"/>
      <c r="X175" s="49"/>
      <c r="Y175" s="69"/>
      <c r="Z175" s="70"/>
      <c r="AA175" s="69"/>
      <c r="AB175" s="70"/>
      <c r="AC175" s="69"/>
      <c r="AD175" s="70"/>
      <c r="AE175" s="71"/>
      <c r="AF175" s="53"/>
      <c r="AG175" s="53"/>
      <c r="AH175" s="54"/>
      <c r="AL175" s="1" t="n">
        <f aca="false">LEN(Y175&amp;Z175)</f>
        <v>0</v>
      </c>
      <c r="AM175" s="1" t="n">
        <f aca="false">LEN(AA175&amp;AB175)</f>
        <v>0</v>
      </c>
      <c r="AP175" s="1" t="n">
        <f aca="false">LEN(AC175&amp;AD175)</f>
        <v>0</v>
      </c>
      <c r="AQ175" s="1" t="n">
        <f aca="false">LEN(AE175)</f>
        <v>0</v>
      </c>
      <c r="AW175" s="1" t="str">
        <f aca="false">AT172</f>
        <v/>
      </c>
    </row>
    <row r="176" customFormat="false" ht="15" hidden="false" customHeight="true" outlineLevel="0" collapsed="false">
      <c r="A176" s="64"/>
      <c r="B176" s="65"/>
      <c r="C176" s="65"/>
      <c r="D176" s="45"/>
      <c r="E176" s="46"/>
      <c r="F176" s="47"/>
      <c r="G176" s="46"/>
      <c r="H176" s="47"/>
      <c r="I176" s="46"/>
      <c r="J176" s="47"/>
      <c r="K176" s="46"/>
      <c r="L176" s="47"/>
      <c r="M176" s="46"/>
      <c r="N176" s="47"/>
      <c r="O176" s="76"/>
      <c r="P176" s="49"/>
      <c r="Q176" s="77"/>
      <c r="R176" s="47"/>
      <c r="S176" s="76"/>
      <c r="T176" s="47"/>
      <c r="U176" s="76"/>
      <c r="V176" s="47"/>
      <c r="W176" s="76"/>
      <c r="X176" s="49"/>
      <c r="Y176" s="72"/>
      <c r="Z176" s="73"/>
      <c r="AA176" s="72"/>
      <c r="AB176" s="73"/>
      <c r="AC176" s="72"/>
      <c r="AD176" s="73"/>
      <c r="AE176" s="74"/>
      <c r="AF176" s="53"/>
      <c r="AG176" s="53"/>
      <c r="AH176" s="54"/>
      <c r="AL176" s="1" t="n">
        <f aca="false">LEN(Y176&amp;Z176)</f>
        <v>0</v>
      </c>
      <c r="AM176" s="1" t="n">
        <f aca="false">LEN(AA176&amp;AB176)</f>
        <v>0</v>
      </c>
      <c r="AP176" s="1" t="n">
        <f aca="false">LEN(AC176&amp;AD176)</f>
        <v>0</v>
      </c>
      <c r="AQ176" s="1" t="n">
        <f aca="false">LEN(AE176)</f>
        <v>0</v>
      </c>
      <c r="AW176" s="1" t="str">
        <f aca="false">AT172</f>
        <v/>
      </c>
    </row>
    <row r="177" customFormat="false" ht="15" hidden="false" customHeight="true" outlineLevel="0" collapsed="false">
      <c r="A177" s="64" t="n">
        <v>34</v>
      </c>
      <c r="B177" s="65"/>
      <c r="C177" s="65"/>
      <c r="D177" s="45"/>
      <c r="E177" s="46"/>
      <c r="F177" s="47"/>
      <c r="G177" s="46"/>
      <c r="H177" s="47"/>
      <c r="I177" s="46"/>
      <c r="J177" s="47"/>
      <c r="K177" s="46"/>
      <c r="L177" s="47"/>
      <c r="M177" s="46"/>
      <c r="N177" s="47"/>
      <c r="O177" s="76"/>
      <c r="P177" s="49"/>
      <c r="Q177" s="77"/>
      <c r="R177" s="47"/>
      <c r="S177" s="76"/>
      <c r="T177" s="47"/>
      <c r="U177" s="76"/>
      <c r="V177" s="47"/>
      <c r="W177" s="76"/>
      <c r="X177" s="49"/>
      <c r="Y177" s="66"/>
      <c r="Z177" s="67"/>
      <c r="AA177" s="66"/>
      <c r="AB177" s="67"/>
      <c r="AC177" s="66"/>
      <c r="AD177" s="67"/>
      <c r="AE177" s="68"/>
      <c r="AF177" s="53"/>
      <c r="AG177" s="53"/>
      <c r="AH177" s="54"/>
      <c r="AJ177" s="1" t="str">
        <f aca="false">IF(D177&lt;&gt;"","A,","")&amp;IF(E177&lt;&gt;"","B,","")&amp;IF(F177&lt;&gt;"","C,","")&amp;IF(G177&lt;&gt;"","D,","")&amp;IF(H177&lt;&gt;"","E,","")&amp;IF(I177&lt;&gt;"","F,","")&amp;IF(J177&lt;&gt;"","G,","")&amp;IF(K177&lt;&gt;"","H,","")&amp;IF(L177&lt;&gt;"","I,","")&amp;IF(M177&lt;&gt;"","J,","")&amp;IF(N177&lt;&gt;"","K,","")&amp;IF(O177&lt;&gt;"","L,","")&amp;IF(P177&lt;&gt;"","M,","")</f>
        <v/>
      </c>
      <c r="AK177" s="1" t="str">
        <f aca="false">IF(Q177&lt;&gt;"","CO,","")&amp;IF(R177&lt;&gt;"","SE,","")&amp;IF(S177&lt;&gt;"","PG,","")&amp;IF(T177&lt;&gt;"","OP,","")&amp;IF(U177&lt;&gt;"","TS,","")&amp;IF(V177&lt;&gt;"","US,","")&amp;IF(W177&lt;&gt;"","MJ,","")&amp;IF(X177&lt;&gt;"","LD,","")</f>
        <v/>
      </c>
      <c r="AL177" s="1" t="n">
        <f aca="false">LEN(Y177&amp;Z177)</f>
        <v>0</v>
      </c>
      <c r="AM177" s="1" t="n">
        <f aca="false">LEN(AA177&amp;AB177)</f>
        <v>0</v>
      </c>
      <c r="AN177" s="1" t="n">
        <f aca="false">SUM(AL177:AM181)</f>
        <v>0</v>
      </c>
      <c r="AO177" s="1" t="str">
        <f aca="false">IF(Y177&lt;&gt;"",Y177&amp;Z177&amp;",","")&amp;IF(Y178&lt;&gt;"",Y178&amp;Z178&amp;",","")&amp;IF(Y179&lt;&gt;"",Y179&amp;Z179&amp;",","")&amp;IF(Y180&lt;&gt;"",Y180&amp;Z180&amp;",","")&amp;IF(Y181&lt;&gt;"",Y181&amp;Z181&amp;",","")&amp;IF(AA177&lt;&gt;"",AA177&amp;AB177&amp;",","")&amp;IF(AA178&lt;&gt;"",AA178&amp;AB178&amp;",","")&amp;IF(AA179&lt;&gt;"",AA179&amp;AB179&amp;",","")&amp;IF(AA180&lt;&gt;"",AA180&amp;AB180&amp;",","")&amp;IF(AA181&lt;&gt;"",AA181&amp;AB181&amp;",","")</f>
        <v/>
      </c>
      <c r="AP177" s="1" t="n">
        <f aca="false">LEN(AC177&amp;AD177)</f>
        <v>0</v>
      </c>
      <c r="AQ177" s="1" t="n">
        <f aca="false">LEN(AE177)</f>
        <v>0</v>
      </c>
      <c r="AR177" s="1" t="n">
        <f aca="false">SUM(AP177:AQ181)</f>
        <v>0</v>
      </c>
      <c r="AS177" s="1" t="str">
        <f aca="false">IF(AC177&lt;&gt;"",AC177&amp;AD177&amp;",","")&amp;IF(AC178&lt;&gt;"",AC178&amp;AD178&amp;",","")&amp;IF(AC179&lt;&gt;"",AC179&amp;AD179&amp;",","")&amp;IF(AC180&lt;&gt;"",AC180&amp;AD180&amp;",","")&amp;IF(AC181&lt;&gt;"",AC181&amp;AD181&amp;",","")&amp;IF(AE177&lt;&gt;"",AE177&amp;",","")&amp;IF(AE178&lt;&gt;"",AE178&amp;",","")&amp;IF(AE179&lt;&gt;"",AE179&amp;",","")&amp;IF(AE180&lt;&gt;"",AE180&amp;",","")&amp;IF(AE181&lt;&gt;"",AE181&amp;",","")</f>
        <v/>
      </c>
      <c r="AT177" s="1" t="str">
        <f aca="false">IF(AF177="","",DATEDIF(AF177,EDATE(AG177,1),"m"))</f>
        <v/>
      </c>
      <c r="AU177" s="1" t="str">
        <f aca="false">IF(AT177="","",IF(QUOTIENT(AT177,12)=0,"",QUOTIENT(AT177,12)))</f>
        <v/>
      </c>
      <c r="AV177" s="1" t="str">
        <f aca="false">IF(AT177="","",MOD(AT177,12))</f>
        <v/>
      </c>
      <c r="AW177" s="1" t="str">
        <f aca="false">AT177</f>
        <v/>
      </c>
    </row>
    <row r="178" customFormat="false" ht="15" hidden="false" customHeight="true" outlineLevel="0" collapsed="false">
      <c r="A178" s="64"/>
      <c r="B178" s="65"/>
      <c r="C178" s="65"/>
      <c r="D178" s="45"/>
      <c r="E178" s="46"/>
      <c r="F178" s="47"/>
      <c r="G178" s="46"/>
      <c r="H178" s="47"/>
      <c r="I178" s="46"/>
      <c r="J178" s="47"/>
      <c r="K178" s="46"/>
      <c r="L178" s="47"/>
      <c r="M178" s="46"/>
      <c r="N178" s="47"/>
      <c r="O178" s="76"/>
      <c r="P178" s="49"/>
      <c r="Q178" s="77"/>
      <c r="R178" s="47"/>
      <c r="S178" s="76"/>
      <c r="T178" s="47"/>
      <c r="U178" s="76"/>
      <c r="V178" s="47"/>
      <c r="W178" s="76"/>
      <c r="X178" s="49"/>
      <c r="Y178" s="66"/>
      <c r="Z178" s="67"/>
      <c r="AA178" s="66"/>
      <c r="AB178" s="67"/>
      <c r="AC178" s="66"/>
      <c r="AD178" s="67"/>
      <c r="AE178" s="68"/>
      <c r="AF178" s="53"/>
      <c r="AG178" s="53"/>
      <c r="AH178" s="54"/>
      <c r="AJ178" s="1" t="str">
        <f aca="false">IF(AJ177&lt;&gt;"",IF(LEN(AJ177)&lt;=14,LEFT(AJ177,LEN(AJ177)-1),LEFT(AJ177,13)),"")</f>
        <v/>
      </c>
      <c r="AK178" s="1" t="str">
        <f aca="false">IF(AK177&lt;&gt;"",IF(LEN(AK177)&lt;=12,LEFT(AK177,LEN(AK177)-1),LEFT(AK177,11)),"")</f>
        <v/>
      </c>
      <c r="AL178" s="1" t="n">
        <f aca="false">LEN(Y178&amp;Z178)</f>
        <v>0</v>
      </c>
      <c r="AM178" s="1" t="n">
        <f aca="false">LEN(AA178&amp;AB178)</f>
        <v>0</v>
      </c>
      <c r="AN178" s="1" t="n">
        <f aca="false">COUNTIFS(AL177:AM181,"&lt;&gt;0")</f>
        <v>0</v>
      </c>
      <c r="AO178" s="55" t="str">
        <f aca="false">IF(AO177&lt;&gt;"",IF(AN178&lt;=2,LEFT(AO177,FIND(",",AO177)-1),IF(AN177&lt;=16,LEFT(AO177,LEN(AO177)-1),LEFT(AO177,16))),"")</f>
        <v/>
      </c>
      <c r="AP178" s="1" t="n">
        <f aca="false">LEN(AC178&amp;AD178)</f>
        <v>0</v>
      </c>
      <c r="AQ178" s="1" t="n">
        <f aca="false">LEN(AE178)</f>
        <v>0</v>
      </c>
      <c r="AR178" s="1" t="n">
        <f aca="false">COUNTIFS(AP177:AQ181,"&lt;&gt;0")</f>
        <v>0</v>
      </c>
      <c r="AS178" s="55" t="str">
        <f aca="false">IF(AS177&lt;&gt;"",IF(AR178&lt;=2,LEFT(AS177,FIND(",",AS177)-1),IF(AR177&lt;=16,LEFT(AS177,LEN(AS177)-1),LEFT(AS177,16))),"")</f>
        <v/>
      </c>
      <c r="AW178" s="1" t="str">
        <f aca="false">AT177</f>
        <v/>
      </c>
    </row>
    <row r="179" customFormat="false" ht="15" hidden="false" customHeight="true" outlineLevel="0" collapsed="false">
      <c r="A179" s="64"/>
      <c r="B179" s="65"/>
      <c r="C179" s="65"/>
      <c r="D179" s="45"/>
      <c r="E179" s="46"/>
      <c r="F179" s="47"/>
      <c r="G179" s="46"/>
      <c r="H179" s="47"/>
      <c r="I179" s="46"/>
      <c r="J179" s="47"/>
      <c r="K179" s="46"/>
      <c r="L179" s="47"/>
      <c r="M179" s="46"/>
      <c r="N179" s="47"/>
      <c r="O179" s="76"/>
      <c r="P179" s="49"/>
      <c r="Q179" s="77"/>
      <c r="R179" s="47"/>
      <c r="S179" s="76"/>
      <c r="T179" s="47"/>
      <c r="U179" s="76"/>
      <c r="V179" s="47"/>
      <c r="W179" s="76"/>
      <c r="X179" s="49"/>
      <c r="Y179" s="66"/>
      <c r="Z179" s="67"/>
      <c r="AA179" s="66"/>
      <c r="AB179" s="67"/>
      <c r="AC179" s="66"/>
      <c r="AD179" s="67"/>
      <c r="AE179" s="68"/>
      <c r="AF179" s="53"/>
      <c r="AG179" s="53"/>
      <c r="AH179" s="54"/>
      <c r="AJ179" s="1" t="str">
        <f aca="false">IF(LEN(AJ177)&gt;14,MID(AJ177,15,LEN(AJ177)-15),"")</f>
        <v/>
      </c>
      <c r="AK179" s="1" t="str">
        <f aca="false">IF(LEN(AK177)&gt;12,MID(AK177,13,LEN(AK177)-13),"")</f>
        <v/>
      </c>
      <c r="AL179" s="1" t="n">
        <f aca="false">LEN(Y179&amp;Z179)</f>
        <v>0</v>
      </c>
      <c r="AM179" s="1" t="n">
        <f aca="false">LEN(AA179&amp;AB179)</f>
        <v>0</v>
      </c>
      <c r="AN179" s="1" t="n">
        <f aca="false">QUOTIENT(AN177,2)+1</f>
        <v>1</v>
      </c>
      <c r="AO179" s="55" t="str">
        <f aca="false">IF(OR(AO177="",AN178=1),"",IF(AN178&lt;=2,MID(AO177,FIND(",",AO177)+1,LEN(AO177)-FIND(",",AO177)-1),IF(AN177&lt;=16,"",MID(AO177,17,LEN(AO177)-17))))</f>
        <v/>
      </c>
      <c r="AP179" s="1" t="n">
        <f aca="false">LEN(AC179&amp;AD179)</f>
        <v>0</v>
      </c>
      <c r="AQ179" s="1" t="n">
        <f aca="false">LEN(AE179)</f>
        <v>0</v>
      </c>
      <c r="AR179" s="1" t="n">
        <f aca="false">QUOTIENT(AR177,2)+1</f>
        <v>1</v>
      </c>
      <c r="AS179" s="55" t="str">
        <f aca="false">IF(OR(AS177="",AR178=1),"",IF(AR178&lt;=2,MID(AS177,FIND(",",AS177)+1,LEN(AS177)-FIND(",",AS177)-1),IF(AR177&lt;=16,"",MID(AS177,17,LEN(AS177)-17))))</f>
        <v/>
      </c>
      <c r="AW179" s="1" t="str">
        <f aca="false">AT177</f>
        <v/>
      </c>
    </row>
    <row r="180" customFormat="false" ht="15" hidden="false" customHeight="true" outlineLevel="0" collapsed="false">
      <c r="A180" s="64"/>
      <c r="B180" s="65"/>
      <c r="C180" s="65"/>
      <c r="D180" s="45"/>
      <c r="E180" s="46"/>
      <c r="F180" s="47"/>
      <c r="G180" s="46"/>
      <c r="H180" s="47"/>
      <c r="I180" s="46"/>
      <c r="J180" s="47"/>
      <c r="K180" s="46"/>
      <c r="L180" s="47"/>
      <c r="M180" s="46"/>
      <c r="N180" s="47"/>
      <c r="O180" s="76"/>
      <c r="P180" s="49"/>
      <c r="Q180" s="77"/>
      <c r="R180" s="47"/>
      <c r="S180" s="76"/>
      <c r="T180" s="47"/>
      <c r="U180" s="76"/>
      <c r="V180" s="47"/>
      <c r="W180" s="76"/>
      <c r="X180" s="49"/>
      <c r="Y180" s="69"/>
      <c r="Z180" s="70"/>
      <c r="AA180" s="69"/>
      <c r="AB180" s="70"/>
      <c r="AC180" s="69"/>
      <c r="AD180" s="70"/>
      <c r="AE180" s="71"/>
      <c r="AF180" s="53"/>
      <c r="AG180" s="53"/>
      <c r="AH180" s="54"/>
      <c r="AL180" s="1" t="n">
        <f aca="false">LEN(Y180&amp;Z180)</f>
        <v>0</v>
      </c>
      <c r="AM180" s="1" t="n">
        <f aca="false">LEN(AA180&amp;AB180)</f>
        <v>0</v>
      </c>
      <c r="AP180" s="1" t="n">
        <f aca="false">LEN(AC180&amp;AD180)</f>
        <v>0</v>
      </c>
      <c r="AQ180" s="1" t="n">
        <f aca="false">LEN(AE180)</f>
        <v>0</v>
      </c>
      <c r="AW180" s="1" t="str">
        <f aca="false">AT177</f>
        <v/>
      </c>
    </row>
    <row r="181" customFormat="false" ht="15" hidden="false" customHeight="true" outlineLevel="0" collapsed="false">
      <c r="A181" s="64"/>
      <c r="B181" s="65"/>
      <c r="C181" s="65"/>
      <c r="D181" s="45"/>
      <c r="E181" s="46"/>
      <c r="F181" s="47"/>
      <c r="G181" s="46"/>
      <c r="H181" s="47"/>
      <c r="I181" s="46"/>
      <c r="J181" s="47"/>
      <c r="K181" s="46"/>
      <c r="L181" s="47"/>
      <c r="M181" s="46"/>
      <c r="N181" s="47"/>
      <c r="O181" s="76"/>
      <c r="P181" s="49"/>
      <c r="Q181" s="77"/>
      <c r="R181" s="47"/>
      <c r="S181" s="76"/>
      <c r="T181" s="47"/>
      <c r="U181" s="76"/>
      <c r="V181" s="47"/>
      <c r="W181" s="76"/>
      <c r="X181" s="49"/>
      <c r="Y181" s="72"/>
      <c r="Z181" s="73"/>
      <c r="AA181" s="72"/>
      <c r="AB181" s="73"/>
      <c r="AC181" s="72"/>
      <c r="AD181" s="73"/>
      <c r="AE181" s="74"/>
      <c r="AF181" s="53"/>
      <c r="AG181" s="53"/>
      <c r="AH181" s="54"/>
      <c r="AL181" s="1" t="n">
        <f aca="false">LEN(Y181&amp;Z181)</f>
        <v>0</v>
      </c>
      <c r="AM181" s="1" t="n">
        <f aca="false">LEN(AA181&amp;AB181)</f>
        <v>0</v>
      </c>
      <c r="AP181" s="1" t="n">
        <f aca="false">LEN(AC181&amp;AD181)</f>
        <v>0</v>
      </c>
      <c r="AQ181" s="1" t="n">
        <f aca="false">LEN(AE181)</f>
        <v>0</v>
      </c>
      <c r="AW181" s="1" t="str">
        <f aca="false">AT177</f>
        <v/>
      </c>
    </row>
    <row r="182" customFormat="false" ht="15" hidden="false" customHeight="true" outlineLevel="0" collapsed="false">
      <c r="A182" s="64" t="n">
        <v>35</v>
      </c>
      <c r="B182" s="65"/>
      <c r="C182" s="65"/>
      <c r="D182" s="45"/>
      <c r="E182" s="46"/>
      <c r="F182" s="47"/>
      <c r="G182" s="46"/>
      <c r="H182" s="47"/>
      <c r="I182" s="46"/>
      <c r="J182" s="47"/>
      <c r="K182" s="46"/>
      <c r="L182" s="47"/>
      <c r="M182" s="46"/>
      <c r="N182" s="47"/>
      <c r="O182" s="76"/>
      <c r="P182" s="49"/>
      <c r="Q182" s="77"/>
      <c r="R182" s="47"/>
      <c r="S182" s="76"/>
      <c r="T182" s="47"/>
      <c r="U182" s="76"/>
      <c r="V182" s="47"/>
      <c r="W182" s="76"/>
      <c r="X182" s="49"/>
      <c r="Y182" s="66"/>
      <c r="Z182" s="67"/>
      <c r="AA182" s="66"/>
      <c r="AB182" s="67"/>
      <c r="AC182" s="66"/>
      <c r="AD182" s="67"/>
      <c r="AE182" s="68"/>
      <c r="AF182" s="53"/>
      <c r="AG182" s="53"/>
      <c r="AH182" s="54"/>
      <c r="AJ182" s="1" t="str">
        <f aca="false">IF(D182&lt;&gt;"","A,","")&amp;IF(E182&lt;&gt;"","B,","")&amp;IF(F182&lt;&gt;"","C,","")&amp;IF(G182&lt;&gt;"","D,","")&amp;IF(H182&lt;&gt;"","E,","")&amp;IF(I182&lt;&gt;"","F,","")&amp;IF(J182&lt;&gt;"","G,","")&amp;IF(K182&lt;&gt;"","H,","")&amp;IF(L182&lt;&gt;"","I,","")&amp;IF(M182&lt;&gt;"","J,","")&amp;IF(N182&lt;&gt;"","K,","")&amp;IF(O182&lt;&gt;"","L,","")&amp;IF(P182&lt;&gt;"","M,","")</f>
        <v/>
      </c>
      <c r="AK182" s="1" t="str">
        <f aca="false">IF(Q182&lt;&gt;"","CO,","")&amp;IF(R182&lt;&gt;"","SE,","")&amp;IF(S182&lt;&gt;"","PG,","")&amp;IF(T182&lt;&gt;"","OP,","")&amp;IF(U182&lt;&gt;"","TS,","")&amp;IF(V182&lt;&gt;"","US,","")&amp;IF(W182&lt;&gt;"","MJ,","")&amp;IF(X182&lt;&gt;"","LD,","")</f>
        <v/>
      </c>
      <c r="AL182" s="1" t="n">
        <f aca="false">LEN(Y182&amp;Z182)</f>
        <v>0</v>
      </c>
      <c r="AM182" s="1" t="n">
        <f aca="false">LEN(AA182&amp;AB182)</f>
        <v>0</v>
      </c>
      <c r="AN182" s="1" t="n">
        <f aca="false">SUM(AL182:AM186)</f>
        <v>0</v>
      </c>
      <c r="AO182" s="1" t="str">
        <f aca="false">IF(Y182&lt;&gt;"",Y182&amp;Z182&amp;",","")&amp;IF(Y183&lt;&gt;"",Y183&amp;Z183&amp;",","")&amp;IF(Y184&lt;&gt;"",Y184&amp;Z184&amp;",","")&amp;IF(Y185&lt;&gt;"",Y185&amp;Z185&amp;",","")&amp;IF(Y186&lt;&gt;"",Y186&amp;Z186&amp;",","")&amp;IF(AA182&lt;&gt;"",AA182&amp;AB182&amp;",","")&amp;IF(AA183&lt;&gt;"",AA183&amp;AB183&amp;",","")&amp;IF(AA184&lt;&gt;"",AA184&amp;AB184&amp;",","")&amp;IF(AA185&lt;&gt;"",AA185&amp;AB185&amp;",","")&amp;IF(AA186&lt;&gt;"",AA186&amp;AB186&amp;",","")</f>
        <v/>
      </c>
      <c r="AP182" s="1" t="n">
        <f aca="false">LEN(AC182&amp;AD182)</f>
        <v>0</v>
      </c>
      <c r="AQ182" s="1" t="n">
        <f aca="false">LEN(AE182)</f>
        <v>0</v>
      </c>
      <c r="AR182" s="1" t="n">
        <f aca="false">SUM(AP182:AQ186)</f>
        <v>0</v>
      </c>
      <c r="AS182" s="1" t="str">
        <f aca="false">IF(AC182&lt;&gt;"",AC182&amp;AD182&amp;",","")&amp;IF(AC183&lt;&gt;"",AC183&amp;AD183&amp;",","")&amp;IF(AC184&lt;&gt;"",AC184&amp;AD184&amp;",","")&amp;IF(AC185&lt;&gt;"",AC185&amp;AD185&amp;",","")&amp;IF(AC186&lt;&gt;"",AC186&amp;AD186&amp;",","")&amp;IF(AE182&lt;&gt;"",AE182&amp;",","")&amp;IF(AE183&lt;&gt;"",AE183&amp;",","")&amp;IF(AE184&lt;&gt;"",AE184&amp;",","")&amp;IF(AE185&lt;&gt;"",AE185&amp;",","")&amp;IF(AE186&lt;&gt;"",AE186&amp;",","")</f>
        <v/>
      </c>
      <c r="AT182" s="1" t="str">
        <f aca="false">IF(AF182="","",DATEDIF(AF182,EDATE(AG182,1),"m"))</f>
        <v/>
      </c>
      <c r="AU182" s="1" t="str">
        <f aca="false">IF(AT182="","",IF(QUOTIENT(AT182,12)=0,"",QUOTIENT(AT182,12)))</f>
        <v/>
      </c>
      <c r="AV182" s="1" t="str">
        <f aca="false">IF(AT182="","",MOD(AT182,12))</f>
        <v/>
      </c>
      <c r="AW182" s="1" t="str">
        <f aca="false">AT182</f>
        <v/>
      </c>
    </row>
    <row r="183" customFormat="false" ht="15" hidden="false" customHeight="true" outlineLevel="0" collapsed="false">
      <c r="A183" s="64"/>
      <c r="B183" s="65"/>
      <c r="C183" s="65"/>
      <c r="D183" s="45"/>
      <c r="E183" s="46"/>
      <c r="F183" s="47"/>
      <c r="G183" s="46"/>
      <c r="H183" s="47"/>
      <c r="I183" s="46"/>
      <c r="J183" s="47"/>
      <c r="K183" s="46"/>
      <c r="L183" s="47"/>
      <c r="M183" s="46"/>
      <c r="N183" s="47"/>
      <c r="O183" s="76"/>
      <c r="P183" s="49"/>
      <c r="Q183" s="77"/>
      <c r="R183" s="47"/>
      <c r="S183" s="76"/>
      <c r="T183" s="47"/>
      <c r="U183" s="76"/>
      <c r="V183" s="47"/>
      <c r="W183" s="76"/>
      <c r="X183" s="49"/>
      <c r="Y183" s="66"/>
      <c r="Z183" s="67"/>
      <c r="AA183" s="66"/>
      <c r="AB183" s="67"/>
      <c r="AC183" s="66"/>
      <c r="AD183" s="67"/>
      <c r="AE183" s="68"/>
      <c r="AF183" s="53"/>
      <c r="AG183" s="53"/>
      <c r="AH183" s="54"/>
      <c r="AJ183" s="1" t="str">
        <f aca="false">IF(AJ182&lt;&gt;"",IF(LEN(AJ182)&lt;=14,LEFT(AJ182,LEN(AJ182)-1),LEFT(AJ182,13)),"")</f>
        <v/>
      </c>
      <c r="AK183" s="1" t="str">
        <f aca="false">IF(AK182&lt;&gt;"",IF(LEN(AK182)&lt;=12,LEFT(AK182,LEN(AK182)-1),LEFT(AK182,11)),"")</f>
        <v/>
      </c>
      <c r="AL183" s="1" t="n">
        <f aca="false">LEN(Y183&amp;Z183)</f>
        <v>0</v>
      </c>
      <c r="AM183" s="1" t="n">
        <f aca="false">LEN(AA183&amp;AB183)</f>
        <v>0</v>
      </c>
      <c r="AN183" s="1" t="n">
        <f aca="false">COUNTIFS(AL182:AM186,"&lt;&gt;0")</f>
        <v>0</v>
      </c>
      <c r="AO183" s="55" t="str">
        <f aca="false">IF(AO182&lt;&gt;"",IF(AN183&lt;=2,LEFT(AO182,FIND(",",AO182)-1),IF(AN182&lt;=16,LEFT(AO182,LEN(AO182)-1),LEFT(AO182,16))),"")</f>
        <v/>
      </c>
      <c r="AP183" s="1" t="n">
        <f aca="false">LEN(AC183&amp;AD183)</f>
        <v>0</v>
      </c>
      <c r="AQ183" s="1" t="n">
        <f aca="false">LEN(AE183)</f>
        <v>0</v>
      </c>
      <c r="AR183" s="1" t="n">
        <f aca="false">COUNTIFS(AP182:AQ186,"&lt;&gt;0")</f>
        <v>0</v>
      </c>
      <c r="AS183" s="55" t="str">
        <f aca="false">IF(AS182&lt;&gt;"",IF(AR183&lt;=2,LEFT(AS182,FIND(",",AS182)-1),IF(AR182&lt;=16,LEFT(AS182,LEN(AS182)-1),LEFT(AS182,16))),"")</f>
        <v/>
      </c>
      <c r="AW183" s="1" t="str">
        <f aca="false">AT182</f>
        <v/>
      </c>
    </row>
    <row r="184" customFormat="false" ht="15" hidden="false" customHeight="true" outlineLevel="0" collapsed="false">
      <c r="A184" s="64"/>
      <c r="B184" s="65"/>
      <c r="C184" s="65"/>
      <c r="D184" s="45"/>
      <c r="E184" s="46"/>
      <c r="F184" s="47"/>
      <c r="G184" s="46"/>
      <c r="H184" s="47"/>
      <c r="I184" s="46"/>
      <c r="J184" s="47"/>
      <c r="K184" s="46"/>
      <c r="L184" s="47"/>
      <c r="M184" s="46"/>
      <c r="N184" s="47"/>
      <c r="O184" s="76"/>
      <c r="P184" s="49"/>
      <c r="Q184" s="77"/>
      <c r="R184" s="47"/>
      <c r="S184" s="76"/>
      <c r="T184" s="47"/>
      <c r="U184" s="76"/>
      <c r="V184" s="47"/>
      <c r="W184" s="76"/>
      <c r="X184" s="49"/>
      <c r="Y184" s="66"/>
      <c r="Z184" s="67"/>
      <c r="AA184" s="66"/>
      <c r="AB184" s="67"/>
      <c r="AC184" s="66"/>
      <c r="AD184" s="67"/>
      <c r="AE184" s="68"/>
      <c r="AF184" s="53"/>
      <c r="AG184" s="53"/>
      <c r="AH184" s="54"/>
      <c r="AJ184" s="1" t="str">
        <f aca="false">IF(LEN(AJ182)&gt;14,MID(AJ182,15,LEN(AJ182)-15),"")</f>
        <v/>
      </c>
      <c r="AK184" s="1" t="str">
        <f aca="false">IF(LEN(AK182)&gt;12,MID(AK182,13,LEN(AK182)-13),"")</f>
        <v/>
      </c>
      <c r="AL184" s="1" t="n">
        <f aca="false">LEN(Y184&amp;Z184)</f>
        <v>0</v>
      </c>
      <c r="AM184" s="1" t="n">
        <f aca="false">LEN(AA184&amp;AB184)</f>
        <v>0</v>
      </c>
      <c r="AN184" s="1" t="n">
        <f aca="false">QUOTIENT(AN182,2)+1</f>
        <v>1</v>
      </c>
      <c r="AO184" s="55" t="str">
        <f aca="false">IF(OR(AO182="",AN183=1),"",IF(AN183&lt;=2,MID(AO182,FIND(",",AO182)+1,LEN(AO182)-FIND(",",AO182)-1),IF(AN182&lt;=16,"",MID(AO182,17,LEN(AO182)-17))))</f>
        <v/>
      </c>
      <c r="AP184" s="1" t="n">
        <f aca="false">LEN(AC184&amp;AD184)</f>
        <v>0</v>
      </c>
      <c r="AQ184" s="1" t="n">
        <f aca="false">LEN(AE184)</f>
        <v>0</v>
      </c>
      <c r="AR184" s="1" t="n">
        <f aca="false">QUOTIENT(AR182,2)+1</f>
        <v>1</v>
      </c>
      <c r="AS184" s="55" t="str">
        <f aca="false">IF(OR(AS182="",AR183=1),"",IF(AR183&lt;=2,MID(AS182,FIND(",",AS182)+1,LEN(AS182)-FIND(",",AS182)-1),IF(AR182&lt;=16,"",MID(AS182,17,LEN(AS182)-17))))</f>
        <v/>
      </c>
      <c r="AW184" s="1" t="str">
        <f aca="false">AT182</f>
        <v/>
      </c>
    </row>
    <row r="185" customFormat="false" ht="15" hidden="false" customHeight="true" outlineLevel="0" collapsed="false">
      <c r="A185" s="64"/>
      <c r="B185" s="65"/>
      <c r="C185" s="65"/>
      <c r="D185" s="45"/>
      <c r="E185" s="46"/>
      <c r="F185" s="47"/>
      <c r="G185" s="46"/>
      <c r="H185" s="47"/>
      <c r="I185" s="46"/>
      <c r="J185" s="47"/>
      <c r="K185" s="46"/>
      <c r="L185" s="47"/>
      <c r="M185" s="46"/>
      <c r="N185" s="47"/>
      <c r="O185" s="76"/>
      <c r="P185" s="49"/>
      <c r="Q185" s="77"/>
      <c r="R185" s="47"/>
      <c r="S185" s="76"/>
      <c r="T185" s="47"/>
      <c r="U185" s="76"/>
      <c r="V185" s="47"/>
      <c r="W185" s="76"/>
      <c r="X185" s="49"/>
      <c r="Y185" s="69"/>
      <c r="Z185" s="70"/>
      <c r="AA185" s="69"/>
      <c r="AB185" s="70"/>
      <c r="AC185" s="69"/>
      <c r="AD185" s="70"/>
      <c r="AE185" s="71"/>
      <c r="AF185" s="53"/>
      <c r="AG185" s="53"/>
      <c r="AH185" s="54"/>
      <c r="AL185" s="1" t="n">
        <f aca="false">LEN(Y185&amp;Z185)</f>
        <v>0</v>
      </c>
      <c r="AM185" s="1" t="n">
        <f aca="false">LEN(AA185&amp;AB185)</f>
        <v>0</v>
      </c>
      <c r="AP185" s="1" t="n">
        <f aca="false">LEN(AC185&amp;AD185)</f>
        <v>0</v>
      </c>
      <c r="AQ185" s="1" t="n">
        <f aca="false">LEN(AE185)</f>
        <v>0</v>
      </c>
      <c r="AW185" s="1" t="str">
        <f aca="false">AT182</f>
        <v/>
      </c>
    </row>
    <row r="186" customFormat="false" ht="15" hidden="false" customHeight="true" outlineLevel="0" collapsed="false">
      <c r="A186" s="64"/>
      <c r="B186" s="65"/>
      <c r="C186" s="65"/>
      <c r="D186" s="45"/>
      <c r="E186" s="46"/>
      <c r="F186" s="47"/>
      <c r="G186" s="46"/>
      <c r="H186" s="47"/>
      <c r="I186" s="46"/>
      <c r="J186" s="47"/>
      <c r="K186" s="46"/>
      <c r="L186" s="47"/>
      <c r="M186" s="46"/>
      <c r="N186" s="47"/>
      <c r="O186" s="76"/>
      <c r="P186" s="49"/>
      <c r="Q186" s="77"/>
      <c r="R186" s="47"/>
      <c r="S186" s="76"/>
      <c r="T186" s="47"/>
      <c r="U186" s="76"/>
      <c r="V186" s="47"/>
      <c r="W186" s="76"/>
      <c r="X186" s="49"/>
      <c r="Y186" s="72"/>
      <c r="Z186" s="73"/>
      <c r="AA186" s="72"/>
      <c r="AB186" s="73"/>
      <c r="AC186" s="72"/>
      <c r="AD186" s="73"/>
      <c r="AE186" s="74"/>
      <c r="AF186" s="53"/>
      <c r="AG186" s="53"/>
      <c r="AH186" s="54"/>
      <c r="AL186" s="1" t="n">
        <f aca="false">LEN(Y186&amp;Z186)</f>
        <v>0</v>
      </c>
      <c r="AM186" s="1" t="n">
        <f aca="false">LEN(AA186&amp;AB186)</f>
        <v>0</v>
      </c>
      <c r="AP186" s="1" t="n">
        <f aca="false">LEN(AC186&amp;AD186)</f>
        <v>0</v>
      </c>
      <c r="AQ186" s="1" t="n">
        <f aca="false">LEN(AE186)</f>
        <v>0</v>
      </c>
      <c r="AW186" s="1" t="str">
        <f aca="false">AT182</f>
        <v/>
      </c>
    </row>
    <row r="187" customFormat="false" ht="15" hidden="false" customHeight="true" outlineLevel="0" collapsed="false">
      <c r="A187" s="64" t="n">
        <v>36</v>
      </c>
      <c r="B187" s="65"/>
      <c r="C187" s="65"/>
      <c r="D187" s="45"/>
      <c r="E187" s="46"/>
      <c r="F187" s="47"/>
      <c r="G187" s="46"/>
      <c r="H187" s="47"/>
      <c r="I187" s="46"/>
      <c r="J187" s="47"/>
      <c r="K187" s="46"/>
      <c r="L187" s="47"/>
      <c r="M187" s="46"/>
      <c r="N187" s="47"/>
      <c r="O187" s="76"/>
      <c r="P187" s="49"/>
      <c r="Q187" s="77"/>
      <c r="R187" s="47"/>
      <c r="S187" s="76"/>
      <c r="T187" s="47"/>
      <c r="U187" s="76"/>
      <c r="V187" s="47"/>
      <c r="W187" s="76"/>
      <c r="X187" s="49"/>
      <c r="Y187" s="66"/>
      <c r="Z187" s="67"/>
      <c r="AA187" s="66"/>
      <c r="AB187" s="67"/>
      <c r="AC187" s="66"/>
      <c r="AD187" s="67"/>
      <c r="AE187" s="68"/>
      <c r="AF187" s="53"/>
      <c r="AG187" s="53"/>
      <c r="AH187" s="54"/>
      <c r="AJ187" s="1" t="str">
        <f aca="false">IF(D187&lt;&gt;"","A,","")&amp;IF(E187&lt;&gt;"","B,","")&amp;IF(F187&lt;&gt;"","C,","")&amp;IF(G187&lt;&gt;"","D,","")&amp;IF(H187&lt;&gt;"","E,","")&amp;IF(I187&lt;&gt;"","F,","")&amp;IF(J187&lt;&gt;"","G,","")&amp;IF(K187&lt;&gt;"","H,","")&amp;IF(L187&lt;&gt;"","I,","")&amp;IF(M187&lt;&gt;"","J,","")&amp;IF(N187&lt;&gt;"","K,","")&amp;IF(O187&lt;&gt;"","L,","")&amp;IF(P187&lt;&gt;"","M,","")</f>
        <v/>
      </c>
      <c r="AK187" s="1" t="str">
        <f aca="false">IF(Q187&lt;&gt;"","CO,","")&amp;IF(R187&lt;&gt;"","SE,","")&amp;IF(S187&lt;&gt;"","PG,","")&amp;IF(T187&lt;&gt;"","OP,","")&amp;IF(U187&lt;&gt;"","TS,","")&amp;IF(V187&lt;&gt;"","US,","")&amp;IF(W187&lt;&gt;"","MJ,","")&amp;IF(X187&lt;&gt;"","LD,","")</f>
        <v/>
      </c>
      <c r="AL187" s="1" t="n">
        <f aca="false">LEN(Y187&amp;Z187)</f>
        <v>0</v>
      </c>
      <c r="AM187" s="1" t="n">
        <f aca="false">LEN(AA187&amp;AB187)</f>
        <v>0</v>
      </c>
      <c r="AN187" s="1" t="n">
        <f aca="false">SUM(AL187:AM191)</f>
        <v>0</v>
      </c>
      <c r="AO187" s="1" t="str">
        <f aca="false">IF(Y187&lt;&gt;"",Y187&amp;Z187&amp;",","")&amp;IF(Y188&lt;&gt;"",Y188&amp;Z188&amp;",","")&amp;IF(Y189&lt;&gt;"",Y189&amp;Z189&amp;",","")&amp;IF(Y190&lt;&gt;"",Y190&amp;Z190&amp;",","")&amp;IF(Y191&lt;&gt;"",Y191&amp;Z191&amp;",","")&amp;IF(AA187&lt;&gt;"",AA187&amp;AB187&amp;",","")&amp;IF(AA188&lt;&gt;"",AA188&amp;AB188&amp;",","")&amp;IF(AA189&lt;&gt;"",AA189&amp;AB189&amp;",","")&amp;IF(AA190&lt;&gt;"",AA190&amp;AB190&amp;",","")&amp;IF(AA191&lt;&gt;"",AA191&amp;AB191&amp;",","")</f>
        <v/>
      </c>
      <c r="AP187" s="1" t="n">
        <f aca="false">LEN(AC187&amp;AD187)</f>
        <v>0</v>
      </c>
      <c r="AQ187" s="1" t="n">
        <f aca="false">LEN(AE187)</f>
        <v>0</v>
      </c>
      <c r="AR187" s="1" t="n">
        <f aca="false">SUM(AP187:AQ191)</f>
        <v>0</v>
      </c>
      <c r="AS187" s="1" t="str">
        <f aca="false">IF(AC187&lt;&gt;"",AC187&amp;AD187&amp;",","")&amp;IF(AC188&lt;&gt;"",AC188&amp;AD188&amp;",","")&amp;IF(AC189&lt;&gt;"",AC189&amp;AD189&amp;",","")&amp;IF(AC190&lt;&gt;"",AC190&amp;AD190&amp;",","")&amp;IF(AC191&lt;&gt;"",AC191&amp;AD191&amp;",","")&amp;IF(AE187&lt;&gt;"",AE187&amp;",","")&amp;IF(AE188&lt;&gt;"",AE188&amp;",","")&amp;IF(AE189&lt;&gt;"",AE189&amp;",","")&amp;IF(AE190&lt;&gt;"",AE190&amp;",","")&amp;IF(AE191&lt;&gt;"",AE191&amp;",","")</f>
        <v/>
      </c>
      <c r="AT187" s="1" t="str">
        <f aca="false">IF(AF187="","",DATEDIF(AF187,EDATE(AG187,1),"m"))</f>
        <v/>
      </c>
      <c r="AU187" s="1" t="str">
        <f aca="false">IF(AT187="","",IF(QUOTIENT(AT187,12)=0,"",QUOTIENT(AT187,12)))</f>
        <v/>
      </c>
      <c r="AV187" s="1" t="str">
        <f aca="false">IF(AT187="","",MOD(AT187,12))</f>
        <v/>
      </c>
      <c r="AW187" s="1" t="str">
        <f aca="false">AT187</f>
        <v/>
      </c>
    </row>
    <row r="188" customFormat="false" ht="15" hidden="false" customHeight="true" outlineLevel="0" collapsed="false">
      <c r="A188" s="64"/>
      <c r="B188" s="65"/>
      <c r="C188" s="65"/>
      <c r="D188" s="45"/>
      <c r="E188" s="46"/>
      <c r="F188" s="47"/>
      <c r="G188" s="46"/>
      <c r="H188" s="47"/>
      <c r="I188" s="46"/>
      <c r="J188" s="47"/>
      <c r="K188" s="46"/>
      <c r="L188" s="47"/>
      <c r="M188" s="46"/>
      <c r="N188" s="47"/>
      <c r="O188" s="76"/>
      <c r="P188" s="49"/>
      <c r="Q188" s="77"/>
      <c r="R188" s="47"/>
      <c r="S188" s="76"/>
      <c r="T188" s="47"/>
      <c r="U188" s="76"/>
      <c r="V188" s="47"/>
      <c r="W188" s="76"/>
      <c r="X188" s="49"/>
      <c r="Y188" s="66"/>
      <c r="Z188" s="67"/>
      <c r="AA188" s="66"/>
      <c r="AB188" s="67"/>
      <c r="AC188" s="66"/>
      <c r="AD188" s="67"/>
      <c r="AE188" s="68"/>
      <c r="AF188" s="53"/>
      <c r="AG188" s="53"/>
      <c r="AH188" s="54"/>
      <c r="AJ188" s="1" t="str">
        <f aca="false">IF(AJ187&lt;&gt;"",IF(LEN(AJ187)&lt;=14,LEFT(AJ187,LEN(AJ187)-1),LEFT(AJ187,13)),"")</f>
        <v/>
      </c>
      <c r="AK188" s="1" t="str">
        <f aca="false">IF(AK187&lt;&gt;"",IF(LEN(AK187)&lt;=12,LEFT(AK187,LEN(AK187)-1),LEFT(AK187,11)),"")</f>
        <v/>
      </c>
      <c r="AL188" s="1" t="n">
        <f aca="false">LEN(Y188&amp;Z188)</f>
        <v>0</v>
      </c>
      <c r="AM188" s="1" t="n">
        <f aca="false">LEN(AA188&amp;AB188)</f>
        <v>0</v>
      </c>
      <c r="AN188" s="1" t="n">
        <f aca="false">COUNTIFS(AL187:AM191,"&lt;&gt;0")</f>
        <v>0</v>
      </c>
      <c r="AO188" s="55" t="str">
        <f aca="false">IF(AO187&lt;&gt;"",IF(AN188&lt;=2,LEFT(AO187,FIND(",",AO187)-1),IF(AN187&lt;=16,LEFT(AO187,LEN(AO187)-1),LEFT(AO187,16))),"")</f>
        <v/>
      </c>
      <c r="AP188" s="1" t="n">
        <f aca="false">LEN(AC188&amp;AD188)</f>
        <v>0</v>
      </c>
      <c r="AQ188" s="1" t="n">
        <f aca="false">LEN(AE188)</f>
        <v>0</v>
      </c>
      <c r="AR188" s="1" t="n">
        <f aca="false">COUNTIFS(AP187:AQ191,"&lt;&gt;0")</f>
        <v>0</v>
      </c>
      <c r="AS188" s="55" t="str">
        <f aca="false">IF(AS187&lt;&gt;"",IF(AR188&lt;=2,LEFT(AS187,FIND(",",AS187)-1),IF(AR187&lt;=16,LEFT(AS187,LEN(AS187)-1),LEFT(AS187,16))),"")</f>
        <v/>
      </c>
      <c r="AW188" s="1" t="str">
        <f aca="false">AT187</f>
        <v/>
      </c>
    </row>
    <row r="189" customFormat="false" ht="15" hidden="false" customHeight="true" outlineLevel="0" collapsed="false">
      <c r="A189" s="64"/>
      <c r="B189" s="65"/>
      <c r="C189" s="65"/>
      <c r="D189" s="45"/>
      <c r="E189" s="46"/>
      <c r="F189" s="47"/>
      <c r="G189" s="46"/>
      <c r="H189" s="47"/>
      <c r="I189" s="46"/>
      <c r="J189" s="47"/>
      <c r="K189" s="46"/>
      <c r="L189" s="47"/>
      <c r="M189" s="46"/>
      <c r="N189" s="47"/>
      <c r="O189" s="76"/>
      <c r="P189" s="49"/>
      <c r="Q189" s="77"/>
      <c r="R189" s="47"/>
      <c r="S189" s="76"/>
      <c r="T189" s="47"/>
      <c r="U189" s="76"/>
      <c r="V189" s="47"/>
      <c r="W189" s="76"/>
      <c r="X189" s="49"/>
      <c r="Y189" s="66"/>
      <c r="Z189" s="67"/>
      <c r="AA189" s="66"/>
      <c r="AB189" s="67"/>
      <c r="AC189" s="66"/>
      <c r="AD189" s="67"/>
      <c r="AE189" s="68"/>
      <c r="AF189" s="53"/>
      <c r="AG189" s="53"/>
      <c r="AH189" s="54"/>
      <c r="AJ189" s="1" t="str">
        <f aca="false">IF(LEN(AJ187)&gt;14,MID(AJ187,15,LEN(AJ187)-15),"")</f>
        <v/>
      </c>
      <c r="AK189" s="1" t="str">
        <f aca="false">IF(LEN(AK187)&gt;12,MID(AK187,13,LEN(AK187)-13),"")</f>
        <v/>
      </c>
      <c r="AL189" s="1" t="n">
        <f aca="false">LEN(Y189&amp;Z189)</f>
        <v>0</v>
      </c>
      <c r="AM189" s="1" t="n">
        <f aca="false">LEN(AA189&amp;AB189)</f>
        <v>0</v>
      </c>
      <c r="AN189" s="1" t="n">
        <f aca="false">QUOTIENT(AN187,2)+1</f>
        <v>1</v>
      </c>
      <c r="AO189" s="55" t="str">
        <f aca="false">IF(OR(AO187="",AN188=1),"",IF(AN188&lt;=2,MID(AO187,FIND(",",AO187)+1,LEN(AO187)-FIND(",",AO187)-1),IF(AN187&lt;=16,"",MID(AO187,17,LEN(AO187)-17))))</f>
        <v/>
      </c>
      <c r="AP189" s="1" t="n">
        <f aca="false">LEN(AC189&amp;AD189)</f>
        <v>0</v>
      </c>
      <c r="AQ189" s="1" t="n">
        <f aca="false">LEN(AE189)</f>
        <v>0</v>
      </c>
      <c r="AR189" s="1" t="n">
        <f aca="false">QUOTIENT(AR187,2)+1</f>
        <v>1</v>
      </c>
      <c r="AS189" s="55" t="str">
        <f aca="false">IF(OR(AS187="",AR188=1),"",IF(AR188&lt;=2,MID(AS187,FIND(",",AS187)+1,LEN(AS187)-FIND(",",AS187)-1),IF(AR187&lt;=16,"",MID(AS187,17,LEN(AS187)-17))))</f>
        <v/>
      </c>
      <c r="AW189" s="1" t="str">
        <f aca="false">AT187</f>
        <v/>
      </c>
    </row>
    <row r="190" customFormat="false" ht="15" hidden="false" customHeight="true" outlineLevel="0" collapsed="false">
      <c r="A190" s="64"/>
      <c r="B190" s="65"/>
      <c r="C190" s="65"/>
      <c r="D190" s="45"/>
      <c r="E190" s="46"/>
      <c r="F190" s="47"/>
      <c r="G190" s="46"/>
      <c r="H190" s="47"/>
      <c r="I190" s="46"/>
      <c r="J190" s="47"/>
      <c r="K190" s="46"/>
      <c r="L190" s="47"/>
      <c r="M190" s="46"/>
      <c r="N190" s="47"/>
      <c r="O190" s="76"/>
      <c r="P190" s="49"/>
      <c r="Q190" s="77"/>
      <c r="R190" s="47"/>
      <c r="S190" s="76"/>
      <c r="T190" s="47"/>
      <c r="U190" s="76"/>
      <c r="V190" s="47"/>
      <c r="W190" s="76"/>
      <c r="X190" s="49"/>
      <c r="Y190" s="69"/>
      <c r="Z190" s="70"/>
      <c r="AA190" s="69"/>
      <c r="AB190" s="70"/>
      <c r="AC190" s="69"/>
      <c r="AD190" s="70"/>
      <c r="AE190" s="71"/>
      <c r="AF190" s="53"/>
      <c r="AG190" s="53"/>
      <c r="AH190" s="54"/>
      <c r="AL190" s="1" t="n">
        <f aca="false">LEN(Y190&amp;Z190)</f>
        <v>0</v>
      </c>
      <c r="AM190" s="1" t="n">
        <f aca="false">LEN(AA190&amp;AB190)</f>
        <v>0</v>
      </c>
      <c r="AP190" s="1" t="n">
        <f aca="false">LEN(AC190&amp;AD190)</f>
        <v>0</v>
      </c>
      <c r="AQ190" s="1" t="n">
        <f aca="false">LEN(AE190)</f>
        <v>0</v>
      </c>
      <c r="AW190" s="1" t="str">
        <f aca="false">AT187</f>
        <v/>
      </c>
    </row>
    <row r="191" customFormat="false" ht="15" hidden="false" customHeight="true" outlineLevel="0" collapsed="false">
      <c r="A191" s="64"/>
      <c r="B191" s="65"/>
      <c r="C191" s="65"/>
      <c r="D191" s="45"/>
      <c r="E191" s="46"/>
      <c r="F191" s="47"/>
      <c r="G191" s="46"/>
      <c r="H191" s="47"/>
      <c r="I191" s="46"/>
      <c r="J191" s="47"/>
      <c r="K191" s="46"/>
      <c r="L191" s="47"/>
      <c r="M191" s="46"/>
      <c r="N191" s="47"/>
      <c r="O191" s="76"/>
      <c r="P191" s="49"/>
      <c r="Q191" s="77"/>
      <c r="R191" s="47"/>
      <c r="S191" s="76"/>
      <c r="T191" s="47"/>
      <c r="U191" s="76"/>
      <c r="V191" s="47"/>
      <c r="W191" s="76"/>
      <c r="X191" s="49"/>
      <c r="Y191" s="72"/>
      <c r="Z191" s="73"/>
      <c r="AA191" s="72"/>
      <c r="AB191" s="73"/>
      <c r="AC191" s="72"/>
      <c r="AD191" s="73"/>
      <c r="AE191" s="74"/>
      <c r="AF191" s="53"/>
      <c r="AG191" s="53"/>
      <c r="AH191" s="54"/>
      <c r="AL191" s="1" t="n">
        <f aca="false">LEN(Y191&amp;Z191)</f>
        <v>0</v>
      </c>
      <c r="AM191" s="1" t="n">
        <f aca="false">LEN(AA191&amp;AB191)</f>
        <v>0</v>
      </c>
      <c r="AP191" s="1" t="n">
        <f aca="false">LEN(AC191&amp;AD191)</f>
        <v>0</v>
      </c>
      <c r="AQ191" s="1" t="n">
        <f aca="false">LEN(AE191)</f>
        <v>0</v>
      </c>
      <c r="AW191" s="1" t="str">
        <f aca="false">AT187</f>
        <v/>
      </c>
    </row>
    <row r="192" customFormat="false" ht="15" hidden="false" customHeight="true" outlineLevel="0" collapsed="false">
      <c r="A192" s="64" t="n">
        <v>37</v>
      </c>
      <c r="B192" s="65"/>
      <c r="C192" s="65"/>
      <c r="D192" s="45"/>
      <c r="E192" s="46"/>
      <c r="F192" s="47"/>
      <c r="G192" s="46"/>
      <c r="H192" s="47"/>
      <c r="I192" s="46"/>
      <c r="J192" s="47"/>
      <c r="K192" s="46"/>
      <c r="L192" s="47"/>
      <c r="M192" s="46"/>
      <c r="N192" s="47"/>
      <c r="O192" s="76"/>
      <c r="P192" s="49"/>
      <c r="Q192" s="77"/>
      <c r="R192" s="47"/>
      <c r="S192" s="76"/>
      <c r="T192" s="47"/>
      <c r="U192" s="76"/>
      <c r="V192" s="47"/>
      <c r="W192" s="76"/>
      <c r="X192" s="49"/>
      <c r="Y192" s="66"/>
      <c r="Z192" s="67"/>
      <c r="AA192" s="66"/>
      <c r="AB192" s="67"/>
      <c r="AC192" s="66"/>
      <c r="AD192" s="67"/>
      <c r="AE192" s="68"/>
      <c r="AF192" s="53"/>
      <c r="AG192" s="53"/>
      <c r="AH192" s="54"/>
      <c r="AJ192" s="1" t="str">
        <f aca="false">IF(D192&lt;&gt;"","A,","")&amp;IF(E192&lt;&gt;"","B,","")&amp;IF(F192&lt;&gt;"","C,","")&amp;IF(G192&lt;&gt;"","D,","")&amp;IF(H192&lt;&gt;"","E,","")&amp;IF(I192&lt;&gt;"","F,","")&amp;IF(J192&lt;&gt;"","G,","")&amp;IF(K192&lt;&gt;"","H,","")&amp;IF(L192&lt;&gt;"","I,","")&amp;IF(M192&lt;&gt;"","J,","")&amp;IF(N192&lt;&gt;"","K,","")&amp;IF(O192&lt;&gt;"","L,","")&amp;IF(P192&lt;&gt;"","M,","")</f>
        <v/>
      </c>
      <c r="AK192" s="1" t="str">
        <f aca="false">IF(Q192&lt;&gt;"","CO,","")&amp;IF(R192&lt;&gt;"","SE,","")&amp;IF(S192&lt;&gt;"","PG,","")&amp;IF(T192&lt;&gt;"","OP,","")&amp;IF(U192&lt;&gt;"","TS,","")&amp;IF(V192&lt;&gt;"","US,","")&amp;IF(W192&lt;&gt;"","MJ,","")&amp;IF(X192&lt;&gt;"","LD,","")</f>
        <v/>
      </c>
      <c r="AL192" s="1" t="n">
        <f aca="false">LEN(Y192&amp;Z192)</f>
        <v>0</v>
      </c>
      <c r="AM192" s="1" t="n">
        <f aca="false">LEN(AA192&amp;AB192)</f>
        <v>0</v>
      </c>
      <c r="AN192" s="1" t="n">
        <f aca="false">SUM(AL192:AM196)</f>
        <v>0</v>
      </c>
      <c r="AO192" s="1" t="str">
        <f aca="false">IF(Y192&lt;&gt;"",Y192&amp;Z192&amp;",","")&amp;IF(Y193&lt;&gt;"",Y193&amp;Z193&amp;",","")&amp;IF(Y194&lt;&gt;"",Y194&amp;Z194&amp;",","")&amp;IF(Y195&lt;&gt;"",Y195&amp;Z195&amp;",","")&amp;IF(Y196&lt;&gt;"",Y196&amp;Z196&amp;",","")&amp;IF(AA192&lt;&gt;"",AA192&amp;AB192&amp;",","")&amp;IF(AA193&lt;&gt;"",AA193&amp;AB193&amp;",","")&amp;IF(AA194&lt;&gt;"",AA194&amp;AB194&amp;",","")&amp;IF(AA195&lt;&gt;"",AA195&amp;AB195&amp;",","")&amp;IF(AA196&lt;&gt;"",AA196&amp;AB196&amp;",","")</f>
        <v/>
      </c>
      <c r="AP192" s="1" t="n">
        <f aca="false">LEN(AC192&amp;AD192)</f>
        <v>0</v>
      </c>
      <c r="AQ192" s="1" t="n">
        <f aca="false">LEN(AE192)</f>
        <v>0</v>
      </c>
      <c r="AR192" s="1" t="n">
        <f aca="false">SUM(AP192:AQ196)</f>
        <v>0</v>
      </c>
      <c r="AS192" s="1" t="str">
        <f aca="false">IF(AC192&lt;&gt;"",AC192&amp;AD192&amp;",","")&amp;IF(AC193&lt;&gt;"",AC193&amp;AD193&amp;",","")&amp;IF(AC194&lt;&gt;"",AC194&amp;AD194&amp;",","")&amp;IF(AC195&lt;&gt;"",AC195&amp;AD195&amp;",","")&amp;IF(AC196&lt;&gt;"",AC196&amp;AD196&amp;",","")&amp;IF(AE192&lt;&gt;"",AE192&amp;",","")&amp;IF(AE193&lt;&gt;"",AE193&amp;",","")&amp;IF(AE194&lt;&gt;"",AE194&amp;",","")&amp;IF(AE195&lt;&gt;"",AE195&amp;",","")&amp;IF(AE196&lt;&gt;"",AE196&amp;",","")</f>
        <v/>
      </c>
      <c r="AT192" s="1" t="str">
        <f aca="false">IF(AF192="","",DATEDIF(AF192,EDATE(AG192,1),"m"))</f>
        <v/>
      </c>
      <c r="AU192" s="1" t="str">
        <f aca="false">IF(AT192="","",IF(QUOTIENT(AT192,12)=0,"",QUOTIENT(AT192,12)))</f>
        <v/>
      </c>
      <c r="AV192" s="1" t="str">
        <f aca="false">IF(AT192="","",MOD(AT192,12))</f>
        <v/>
      </c>
      <c r="AW192" s="1" t="str">
        <f aca="false">AT192</f>
        <v/>
      </c>
    </row>
    <row r="193" customFormat="false" ht="15" hidden="false" customHeight="true" outlineLevel="0" collapsed="false">
      <c r="A193" s="64"/>
      <c r="B193" s="65"/>
      <c r="C193" s="65"/>
      <c r="D193" s="45"/>
      <c r="E193" s="46"/>
      <c r="F193" s="47"/>
      <c r="G193" s="46"/>
      <c r="H193" s="47"/>
      <c r="I193" s="46"/>
      <c r="J193" s="47"/>
      <c r="K193" s="46"/>
      <c r="L193" s="47"/>
      <c r="M193" s="46"/>
      <c r="N193" s="47"/>
      <c r="O193" s="76"/>
      <c r="P193" s="49"/>
      <c r="Q193" s="77"/>
      <c r="R193" s="47"/>
      <c r="S193" s="76"/>
      <c r="T193" s="47"/>
      <c r="U193" s="76"/>
      <c r="V193" s="47"/>
      <c r="W193" s="76"/>
      <c r="X193" s="49"/>
      <c r="Y193" s="66"/>
      <c r="Z193" s="67"/>
      <c r="AA193" s="66"/>
      <c r="AB193" s="67"/>
      <c r="AC193" s="66"/>
      <c r="AD193" s="67"/>
      <c r="AE193" s="68"/>
      <c r="AF193" s="53"/>
      <c r="AG193" s="53"/>
      <c r="AH193" s="54"/>
      <c r="AJ193" s="1" t="str">
        <f aca="false">IF(AJ192&lt;&gt;"",IF(LEN(AJ192)&lt;=14,LEFT(AJ192,LEN(AJ192)-1),LEFT(AJ192,13)),"")</f>
        <v/>
      </c>
      <c r="AK193" s="1" t="str">
        <f aca="false">IF(AK192&lt;&gt;"",IF(LEN(AK192)&lt;=12,LEFT(AK192,LEN(AK192)-1),LEFT(AK192,11)),"")</f>
        <v/>
      </c>
      <c r="AL193" s="1" t="n">
        <f aca="false">LEN(Y193&amp;Z193)</f>
        <v>0</v>
      </c>
      <c r="AM193" s="1" t="n">
        <f aca="false">LEN(AA193&amp;AB193)</f>
        <v>0</v>
      </c>
      <c r="AN193" s="1" t="n">
        <f aca="false">COUNTIFS(AL192:AM196,"&lt;&gt;0")</f>
        <v>0</v>
      </c>
      <c r="AO193" s="55" t="str">
        <f aca="false">IF(AO192&lt;&gt;"",IF(AN193&lt;=2,LEFT(AO192,FIND(",",AO192)-1),IF(AN192&lt;=16,LEFT(AO192,LEN(AO192)-1),LEFT(AO192,16))),"")</f>
        <v/>
      </c>
      <c r="AP193" s="1" t="n">
        <f aca="false">LEN(AC193&amp;AD193)</f>
        <v>0</v>
      </c>
      <c r="AQ193" s="1" t="n">
        <f aca="false">LEN(AE193)</f>
        <v>0</v>
      </c>
      <c r="AR193" s="1" t="n">
        <f aca="false">COUNTIFS(AP192:AQ196,"&lt;&gt;0")</f>
        <v>0</v>
      </c>
      <c r="AS193" s="55" t="str">
        <f aca="false">IF(AS192&lt;&gt;"",IF(AR193&lt;=2,LEFT(AS192,FIND(",",AS192)-1),IF(AR192&lt;=16,LEFT(AS192,LEN(AS192)-1),LEFT(AS192,16))),"")</f>
        <v/>
      </c>
      <c r="AW193" s="1" t="str">
        <f aca="false">AT192</f>
        <v/>
      </c>
    </row>
    <row r="194" customFormat="false" ht="15" hidden="false" customHeight="true" outlineLevel="0" collapsed="false">
      <c r="A194" s="64"/>
      <c r="B194" s="65"/>
      <c r="C194" s="65"/>
      <c r="D194" s="45"/>
      <c r="E194" s="46"/>
      <c r="F194" s="47"/>
      <c r="G194" s="46"/>
      <c r="H194" s="47"/>
      <c r="I194" s="46"/>
      <c r="J194" s="47"/>
      <c r="K194" s="46"/>
      <c r="L194" s="47"/>
      <c r="M194" s="46"/>
      <c r="N194" s="47"/>
      <c r="O194" s="76"/>
      <c r="P194" s="49"/>
      <c r="Q194" s="77"/>
      <c r="R194" s="47"/>
      <c r="S194" s="76"/>
      <c r="T194" s="47"/>
      <c r="U194" s="76"/>
      <c r="V194" s="47"/>
      <c r="W194" s="76"/>
      <c r="X194" s="49"/>
      <c r="Y194" s="66"/>
      <c r="Z194" s="67"/>
      <c r="AA194" s="66"/>
      <c r="AB194" s="67"/>
      <c r="AC194" s="66"/>
      <c r="AD194" s="67"/>
      <c r="AE194" s="68"/>
      <c r="AF194" s="53"/>
      <c r="AG194" s="53"/>
      <c r="AH194" s="54"/>
      <c r="AJ194" s="1" t="str">
        <f aca="false">IF(LEN(AJ192)&gt;14,MID(AJ192,15,LEN(AJ192)-15),"")</f>
        <v/>
      </c>
      <c r="AK194" s="1" t="str">
        <f aca="false">IF(LEN(AK192)&gt;12,MID(AK192,13,LEN(AK192)-13),"")</f>
        <v/>
      </c>
      <c r="AL194" s="1" t="n">
        <f aca="false">LEN(Y194&amp;Z194)</f>
        <v>0</v>
      </c>
      <c r="AM194" s="1" t="n">
        <f aca="false">LEN(AA194&amp;AB194)</f>
        <v>0</v>
      </c>
      <c r="AN194" s="1" t="n">
        <f aca="false">QUOTIENT(AN192,2)+1</f>
        <v>1</v>
      </c>
      <c r="AO194" s="55" t="str">
        <f aca="false">IF(OR(AO192="",AN193=1),"",IF(AN193&lt;=2,MID(AO192,FIND(",",AO192)+1,LEN(AO192)-FIND(",",AO192)-1),IF(AN192&lt;=16,"",MID(AO192,17,LEN(AO192)-17))))</f>
        <v/>
      </c>
      <c r="AP194" s="1" t="n">
        <f aca="false">LEN(AC194&amp;AD194)</f>
        <v>0</v>
      </c>
      <c r="AQ194" s="1" t="n">
        <f aca="false">LEN(AE194)</f>
        <v>0</v>
      </c>
      <c r="AR194" s="1" t="n">
        <f aca="false">QUOTIENT(AR192,2)+1</f>
        <v>1</v>
      </c>
      <c r="AS194" s="55" t="str">
        <f aca="false">IF(OR(AS192="",AR193=1),"",IF(AR193&lt;=2,MID(AS192,FIND(",",AS192)+1,LEN(AS192)-FIND(",",AS192)-1),IF(AR192&lt;=16,"",MID(AS192,17,LEN(AS192)-17))))</f>
        <v/>
      </c>
      <c r="AW194" s="1" t="str">
        <f aca="false">AT192</f>
        <v/>
      </c>
    </row>
    <row r="195" customFormat="false" ht="15" hidden="false" customHeight="true" outlineLevel="0" collapsed="false">
      <c r="A195" s="64"/>
      <c r="B195" s="65"/>
      <c r="C195" s="65"/>
      <c r="D195" s="45"/>
      <c r="E195" s="46"/>
      <c r="F195" s="47"/>
      <c r="G195" s="46"/>
      <c r="H195" s="47"/>
      <c r="I195" s="46"/>
      <c r="J195" s="47"/>
      <c r="K195" s="46"/>
      <c r="L195" s="47"/>
      <c r="M195" s="46"/>
      <c r="N195" s="47"/>
      <c r="O195" s="76"/>
      <c r="P195" s="49"/>
      <c r="Q195" s="77"/>
      <c r="R195" s="47"/>
      <c r="S195" s="76"/>
      <c r="T195" s="47"/>
      <c r="U195" s="76"/>
      <c r="V195" s="47"/>
      <c r="W195" s="76"/>
      <c r="X195" s="49"/>
      <c r="Y195" s="69"/>
      <c r="Z195" s="70"/>
      <c r="AA195" s="69"/>
      <c r="AB195" s="70"/>
      <c r="AC195" s="69"/>
      <c r="AD195" s="70"/>
      <c r="AE195" s="71"/>
      <c r="AF195" s="53"/>
      <c r="AG195" s="53"/>
      <c r="AH195" s="54"/>
      <c r="AL195" s="1" t="n">
        <f aca="false">LEN(Y195&amp;Z195)</f>
        <v>0</v>
      </c>
      <c r="AM195" s="1" t="n">
        <f aca="false">LEN(AA195&amp;AB195)</f>
        <v>0</v>
      </c>
      <c r="AP195" s="1" t="n">
        <f aca="false">LEN(AC195&amp;AD195)</f>
        <v>0</v>
      </c>
      <c r="AQ195" s="1" t="n">
        <f aca="false">LEN(AE195)</f>
        <v>0</v>
      </c>
      <c r="AW195" s="1" t="str">
        <f aca="false">AT192</f>
        <v/>
      </c>
    </row>
    <row r="196" customFormat="false" ht="15" hidden="false" customHeight="true" outlineLevel="0" collapsed="false">
      <c r="A196" s="64"/>
      <c r="B196" s="65"/>
      <c r="C196" s="65"/>
      <c r="D196" s="45"/>
      <c r="E196" s="46"/>
      <c r="F196" s="47"/>
      <c r="G196" s="46"/>
      <c r="H196" s="47"/>
      <c r="I196" s="46"/>
      <c r="J196" s="47"/>
      <c r="K196" s="46"/>
      <c r="L196" s="47"/>
      <c r="M196" s="46"/>
      <c r="N196" s="47"/>
      <c r="O196" s="76"/>
      <c r="P196" s="49"/>
      <c r="Q196" s="77"/>
      <c r="R196" s="47"/>
      <c r="S196" s="76"/>
      <c r="T196" s="47"/>
      <c r="U196" s="76"/>
      <c r="V196" s="47"/>
      <c r="W196" s="76"/>
      <c r="X196" s="49"/>
      <c r="Y196" s="72"/>
      <c r="Z196" s="73"/>
      <c r="AA196" s="72"/>
      <c r="AB196" s="73"/>
      <c r="AC196" s="72"/>
      <c r="AD196" s="73"/>
      <c r="AE196" s="74"/>
      <c r="AF196" s="53"/>
      <c r="AG196" s="53"/>
      <c r="AH196" s="54"/>
      <c r="AL196" s="1" t="n">
        <f aca="false">LEN(Y196&amp;Z196)</f>
        <v>0</v>
      </c>
      <c r="AM196" s="1" t="n">
        <f aca="false">LEN(AA196&amp;AB196)</f>
        <v>0</v>
      </c>
      <c r="AP196" s="1" t="n">
        <f aca="false">LEN(AC196&amp;AD196)</f>
        <v>0</v>
      </c>
      <c r="AQ196" s="1" t="n">
        <f aca="false">LEN(AE196)</f>
        <v>0</v>
      </c>
      <c r="AW196" s="1" t="str">
        <f aca="false">AT192</f>
        <v/>
      </c>
    </row>
    <row r="197" customFormat="false" ht="15" hidden="false" customHeight="true" outlineLevel="0" collapsed="false">
      <c r="A197" s="64" t="n">
        <v>38</v>
      </c>
      <c r="B197" s="65"/>
      <c r="C197" s="65"/>
      <c r="D197" s="45"/>
      <c r="E197" s="46"/>
      <c r="F197" s="47"/>
      <c r="G197" s="46"/>
      <c r="H197" s="47"/>
      <c r="I197" s="46"/>
      <c r="J197" s="47"/>
      <c r="K197" s="46"/>
      <c r="L197" s="47"/>
      <c r="M197" s="46"/>
      <c r="N197" s="47"/>
      <c r="O197" s="76"/>
      <c r="P197" s="49"/>
      <c r="Q197" s="77"/>
      <c r="R197" s="47"/>
      <c r="S197" s="76"/>
      <c r="T197" s="47"/>
      <c r="U197" s="76"/>
      <c r="V197" s="47"/>
      <c r="W197" s="76"/>
      <c r="X197" s="49"/>
      <c r="Y197" s="66"/>
      <c r="Z197" s="67"/>
      <c r="AA197" s="66"/>
      <c r="AB197" s="67"/>
      <c r="AC197" s="66"/>
      <c r="AD197" s="67"/>
      <c r="AE197" s="68"/>
      <c r="AF197" s="53"/>
      <c r="AG197" s="53"/>
      <c r="AH197" s="54"/>
      <c r="AJ197" s="1" t="str">
        <f aca="false">IF(D197&lt;&gt;"","A,","")&amp;IF(E197&lt;&gt;"","B,","")&amp;IF(F197&lt;&gt;"","C,","")&amp;IF(G197&lt;&gt;"","D,","")&amp;IF(H197&lt;&gt;"","E,","")&amp;IF(I197&lt;&gt;"","F,","")&amp;IF(J197&lt;&gt;"","G,","")&amp;IF(K197&lt;&gt;"","H,","")&amp;IF(L197&lt;&gt;"","I,","")&amp;IF(M197&lt;&gt;"","J,","")&amp;IF(N197&lt;&gt;"","K,","")&amp;IF(O197&lt;&gt;"","L,","")&amp;IF(P197&lt;&gt;"","M,","")</f>
        <v/>
      </c>
      <c r="AK197" s="1" t="str">
        <f aca="false">IF(Q197&lt;&gt;"","CO,","")&amp;IF(R197&lt;&gt;"","SE,","")&amp;IF(S197&lt;&gt;"","PG,","")&amp;IF(T197&lt;&gt;"","OP,","")&amp;IF(U197&lt;&gt;"","TS,","")&amp;IF(V197&lt;&gt;"","US,","")&amp;IF(W197&lt;&gt;"","MJ,","")&amp;IF(X197&lt;&gt;"","LD,","")</f>
        <v/>
      </c>
      <c r="AL197" s="1" t="n">
        <f aca="false">LEN(Y197&amp;Z197)</f>
        <v>0</v>
      </c>
      <c r="AM197" s="1" t="n">
        <f aca="false">LEN(AA197&amp;AB197)</f>
        <v>0</v>
      </c>
      <c r="AN197" s="1" t="n">
        <f aca="false">SUM(AL197:AM201)</f>
        <v>0</v>
      </c>
      <c r="AO197" s="1" t="str">
        <f aca="false">IF(Y197&lt;&gt;"",Y197&amp;Z197&amp;",","")&amp;IF(Y198&lt;&gt;"",Y198&amp;Z198&amp;",","")&amp;IF(Y199&lt;&gt;"",Y199&amp;Z199&amp;",","")&amp;IF(Y200&lt;&gt;"",Y200&amp;Z200&amp;",","")&amp;IF(Y201&lt;&gt;"",Y201&amp;Z201&amp;",","")&amp;IF(AA197&lt;&gt;"",AA197&amp;AB197&amp;",","")&amp;IF(AA198&lt;&gt;"",AA198&amp;AB198&amp;",","")&amp;IF(AA199&lt;&gt;"",AA199&amp;AB199&amp;",","")&amp;IF(AA200&lt;&gt;"",AA200&amp;AB200&amp;",","")&amp;IF(AA201&lt;&gt;"",AA201&amp;AB201&amp;",","")</f>
        <v/>
      </c>
      <c r="AP197" s="1" t="n">
        <f aca="false">LEN(AC197&amp;AD197)</f>
        <v>0</v>
      </c>
      <c r="AQ197" s="1" t="n">
        <f aca="false">LEN(AE197)</f>
        <v>0</v>
      </c>
      <c r="AR197" s="1" t="n">
        <f aca="false">SUM(AP197:AQ201)</f>
        <v>0</v>
      </c>
      <c r="AS197" s="1" t="str">
        <f aca="false">IF(AC197&lt;&gt;"",AC197&amp;AD197&amp;",","")&amp;IF(AC198&lt;&gt;"",AC198&amp;AD198&amp;",","")&amp;IF(AC199&lt;&gt;"",AC199&amp;AD199&amp;",","")&amp;IF(AC200&lt;&gt;"",AC200&amp;AD200&amp;",","")&amp;IF(AC201&lt;&gt;"",AC201&amp;AD201&amp;",","")&amp;IF(AE197&lt;&gt;"",AE197&amp;",","")&amp;IF(AE198&lt;&gt;"",AE198&amp;",","")&amp;IF(AE199&lt;&gt;"",AE199&amp;",","")&amp;IF(AE200&lt;&gt;"",AE200&amp;",","")&amp;IF(AE201&lt;&gt;"",AE201&amp;",","")</f>
        <v/>
      </c>
      <c r="AT197" s="1" t="str">
        <f aca="false">IF(AF197="","",DATEDIF(AF197,EDATE(AG197,1),"m"))</f>
        <v/>
      </c>
      <c r="AU197" s="1" t="str">
        <f aca="false">IF(AT197="","",IF(QUOTIENT(AT197,12)=0,"",QUOTIENT(AT197,12)))</f>
        <v/>
      </c>
      <c r="AV197" s="1" t="str">
        <f aca="false">IF(AT197="","",MOD(AT197,12))</f>
        <v/>
      </c>
      <c r="AW197" s="1" t="str">
        <f aca="false">AT197</f>
        <v/>
      </c>
    </row>
    <row r="198" customFormat="false" ht="15" hidden="false" customHeight="true" outlineLevel="0" collapsed="false">
      <c r="A198" s="64"/>
      <c r="B198" s="65"/>
      <c r="C198" s="65"/>
      <c r="D198" s="45"/>
      <c r="E198" s="46"/>
      <c r="F198" s="47"/>
      <c r="G198" s="46"/>
      <c r="H198" s="47"/>
      <c r="I198" s="46"/>
      <c r="J198" s="47"/>
      <c r="K198" s="46"/>
      <c r="L198" s="47"/>
      <c r="M198" s="46"/>
      <c r="N198" s="47"/>
      <c r="O198" s="76"/>
      <c r="P198" s="49"/>
      <c r="Q198" s="77"/>
      <c r="R198" s="47"/>
      <c r="S198" s="76"/>
      <c r="T198" s="47"/>
      <c r="U198" s="76"/>
      <c r="V198" s="47"/>
      <c r="W198" s="76"/>
      <c r="X198" s="49"/>
      <c r="Y198" s="66"/>
      <c r="Z198" s="67"/>
      <c r="AA198" s="66"/>
      <c r="AB198" s="67"/>
      <c r="AC198" s="66"/>
      <c r="AD198" s="67"/>
      <c r="AE198" s="68"/>
      <c r="AF198" s="53"/>
      <c r="AG198" s="53"/>
      <c r="AH198" s="54"/>
      <c r="AJ198" s="1" t="str">
        <f aca="false">IF(AJ197&lt;&gt;"",IF(LEN(AJ197)&lt;=14,LEFT(AJ197,LEN(AJ197)-1),LEFT(AJ197,13)),"")</f>
        <v/>
      </c>
      <c r="AK198" s="1" t="str">
        <f aca="false">IF(AK197&lt;&gt;"",IF(LEN(AK197)&lt;=12,LEFT(AK197,LEN(AK197)-1),LEFT(AK197,11)),"")</f>
        <v/>
      </c>
      <c r="AL198" s="1" t="n">
        <f aca="false">LEN(Y198&amp;Z198)</f>
        <v>0</v>
      </c>
      <c r="AM198" s="1" t="n">
        <f aca="false">LEN(AA198&amp;AB198)</f>
        <v>0</v>
      </c>
      <c r="AN198" s="1" t="n">
        <f aca="false">COUNTIFS(AL197:AM201,"&lt;&gt;0")</f>
        <v>0</v>
      </c>
      <c r="AO198" s="55" t="str">
        <f aca="false">IF(AO197&lt;&gt;"",IF(AN198&lt;=2,LEFT(AO197,FIND(",",AO197)-1),IF(AN197&lt;=16,LEFT(AO197,LEN(AO197)-1),LEFT(AO197,16))),"")</f>
        <v/>
      </c>
      <c r="AP198" s="1" t="n">
        <f aca="false">LEN(AC198&amp;AD198)</f>
        <v>0</v>
      </c>
      <c r="AQ198" s="1" t="n">
        <f aca="false">LEN(AE198)</f>
        <v>0</v>
      </c>
      <c r="AR198" s="1" t="n">
        <f aca="false">COUNTIFS(AP197:AQ201,"&lt;&gt;0")</f>
        <v>0</v>
      </c>
      <c r="AS198" s="55" t="str">
        <f aca="false">IF(AS197&lt;&gt;"",IF(AR198&lt;=2,LEFT(AS197,FIND(",",AS197)-1),IF(AR197&lt;=16,LEFT(AS197,LEN(AS197)-1),LEFT(AS197,16))),"")</f>
        <v/>
      </c>
      <c r="AW198" s="1" t="str">
        <f aca="false">AT197</f>
        <v/>
      </c>
    </row>
    <row r="199" customFormat="false" ht="15" hidden="false" customHeight="true" outlineLevel="0" collapsed="false">
      <c r="A199" s="64"/>
      <c r="B199" s="65"/>
      <c r="C199" s="65"/>
      <c r="D199" s="45"/>
      <c r="E199" s="46"/>
      <c r="F199" s="47"/>
      <c r="G199" s="46"/>
      <c r="H199" s="47"/>
      <c r="I199" s="46"/>
      <c r="J199" s="47"/>
      <c r="K199" s="46"/>
      <c r="L199" s="47"/>
      <c r="M199" s="46"/>
      <c r="N199" s="47"/>
      <c r="O199" s="76"/>
      <c r="P199" s="49"/>
      <c r="Q199" s="77"/>
      <c r="R199" s="47"/>
      <c r="S199" s="76"/>
      <c r="T199" s="47"/>
      <c r="U199" s="76"/>
      <c r="V199" s="47"/>
      <c r="W199" s="76"/>
      <c r="X199" s="49"/>
      <c r="Y199" s="66"/>
      <c r="Z199" s="67"/>
      <c r="AA199" s="66"/>
      <c r="AB199" s="67"/>
      <c r="AC199" s="66"/>
      <c r="AD199" s="67"/>
      <c r="AE199" s="68"/>
      <c r="AF199" s="53"/>
      <c r="AG199" s="53"/>
      <c r="AH199" s="54"/>
      <c r="AJ199" s="1" t="str">
        <f aca="false">IF(LEN(AJ197)&gt;14,MID(AJ197,15,LEN(AJ197)-15),"")</f>
        <v/>
      </c>
      <c r="AK199" s="1" t="str">
        <f aca="false">IF(LEN(AK197)&gt;12,MID(AK197,13,LEN(AK197)-13),"")</f>
        <v/>
      </c>
      <c r="AL199" s="1" t="n">
        <f aca="false">LEN(Y199&amp;Z199)</f>
        <v>0</v>
      </c>
      <c r="AM199" s="1" t="n">
        <f aca="false">LEN(AA199&amp;AB199)</f>
        <v>0</v>
      </c>
      <c r="AN199" s="1" t="n">
        <f aca="false">QUOTIENT(AN197,2)+1</f>
        <v>1</v>
      </c>
      <c r="AO199" s="55" t="str">
        <f aca="false">IF(OR(AO197="",AN198=1),"",IF(AN198&lt;=2,MID(AO197,FIND(",",AO197)+1,LEN(AO197)-FIND(",",AO197)-1),IF(AN197&lt;=16,"",MID(AO197,17,LEN(AO197)-17))))</f>
        <v/>
      </c>
      <c r="AP199" s="1" t="n">
        <f aca="false">LEN(AC199&amp;AD199)</f>
        <v>0</v>
      </c>
      <c r="AQ199" s="1" t="n">
        <f aca="false">LEN(AE199)</f>
        <v>0</v>
      </c>
      <c r="AR199" s="1" t="n">
        <f aca="false">QUOTIENT(AR197,2)+1</f>
        <v>1</v>
      </c>
      <c r="AS199" s="55" t="str">
        <f aca="false">IF(OR(AS197="",AR198=1),"",IF(AR198&lt;=2,MID(AS197,FIND(",",AS197)+1,LEN(AS197)-FIND(",",AS197)-1),IF(AR197&lt;=16,"",MID(AS197,17,LEN(AS197)-17))))</f>
        <v/>
      </c>
      <c r="AW199" s="1" t="str">
        <f aca="false">AT197</f>
        <v/>
      </c>
    </row>
    <row r="200" customFormat="false" ht="15" hidden="false" customHeight="true" outlineLevel="0" collapsed="false">
      <c r="A200" s="64"/>
      <c r="B200" s="65"/>
      <c r="C200" s="65"/>
      <c r="D200" s="45"/>
      <c r="E200" s="46"/>
      <c r="F200" s="47"/>
      <c r="G200" s="46"/>
      <c r="H200" s="47"/>
      <c r="I200" s="46"/>
      <c r="J200" s="47"/>
      <c r="K200" s="46"/>
      <c r="L200" s="47"/>
      <c r="M200" s="46"/>
      <c r="N200" s="47"/>
      <c r="O200" s="76"/>
      <c r="P200" s="49"/>
      <c r="Q200" s="77"/>
      <c r="R200" s="47"/>
      <c r="S200" s="76"/>
      <c r="T200" s="47"/>
      <c r="U200" s="76"/>
      <c r="V200" s="47"/>
      <c r="W200" s="76"/>
      <c r="X200" s="49"/>
      <c r="Y200" s="69"/>
      <c r="Z200" s="70"/>
      <c r="AA200" s="69"/>
      <c r="AB200" s="70"/>
      <c r="AC200" s="69"/>
      <c r="AD200" s="70"/>
      <c r="AE200" s="71"/>
      <c r="AF200" s="53"/>
      <c r="AG200" s="53"/>
      <c r="AH200" s="54"/>
      <c r="AL200" s="1" t="n">
        <f aca="false">LEN(Y200&amp;Z200)</f>
        <v>0</v>
      </c>
      <c r="AM200" s="1" t="n">
        <f aca="false">LEN(AA200&amp;AB200)</f>
        <v>0</v>
      </c>
      <c r="AP200" s="1" t="n">
        <f aca="false">LEN(AC200&amp;AD200)</f>
        <v>0</v>
      </c>
      <c r="AQ200" s="1" t="n">
        <f aca="false">LEN(AE200)</f>
        <v>0</v>
      </c>
      <c r="AW200" s="1" t="str">
        <f aca="false">AT197</f>
        <v/>
      </c>
    </row>
    <row r="201" customFormat="false" ht="15" hidden="false" customHeight="true" outlineLevel="0" collapsed="false">
      <c r="A201" s="64"/>
      <c r="B201" s="65"/>
      <c r="C201" s="65"/>
      <c r="D201" s="45"/>
      <c r="E201" s="46"/>
      <c r="F201" s="47"/>
      <c r="G201" s="46"/>
      <c r="H201" s="47"/>
      <c r="I201" s="46"/>
      <c r="J201" s="47"/>
      <c r="K201" s="46"/>
      <c r="L201" s="47"/>
      <c r="M201" s="46"/>
      <c r="N201" s="47"/>
      <c r="O201" s="76"/>
      <c r="P201" s="49"/>
      <c r="Q201" s="77"/>
      <c r="R201" s="47"/>
      <c r="S201" s="76"/>
      <c r="T201" s="47"/>
      <c r="U201" s="76"/>
      <c r="V201" s="47"/>
      <c r="W201" s="76"/>
      <c r="X201" s="49"/>
      <c r="Y201" s="72"/>
      <c r="Z201" s="73"/>
      <c r="AA201" s="72"/>
      <c r="AB201" s="73"/>
      <c r="AC201" s="72"/>
      <c r="AD201" s="73"/>
      <c r="AE201" s="74"/>
      <c r="AF201" s="53"/>
      <c r="AG201" s="53"/>
      <c r="AH201" s="54"/>
      <c r="AL201" s="1" t="n">
        <f aca="false">LEN(Y201&amp;Z201)</f>
        <v>0</v>
      </c>
      <c r="AM201" s="1" t="n">
        <f aca="false">LEN(AA201&amp;AB201)</f>
        <v>0</v>
      </c>
      <c r="AP201" s="1" t="n">
        <f aca="false">LEN(AC201&amp;AD201)</f>
        <v>0</v>
      </c>
      <c r="AQ201" s="1" t="n">
        <f aca="false">LEN(AE201)</f>
        <v>0</v>
      </c>
      <c r="AW201" s="1" t="str">
        <f aca="false">AT197</f>
        <v/>
      </c>
    </row>
    <row r="202" customFormat="false" ht="15" hidden="false" customHeight="true" outlineLevel="0" collapsed="false">
      <c r="A202" s="64" t="n">
        <v>39</v>
      </c>
      <c r="B202" s="65"/>
      <c r="C202" s="65"/>
      <c r="D202" s="45"/>
      <c r="E202" s="46"/>
      <c r="F202" s="47"/>
      <c r="G202" s="46"/>
      <c r="H202" s="47"/>
      <c r="I202" s="46"/>
      <c r="J202" s="47"/>
      <c r="K202" s="46"/>
      <c r="L202" s="47"/>
      <c r="M202" s="46"/>
      <c r="N202" s="47"/>
      <c r="O202" s="76"/>
      <c r="P202" s="49"/>
      <c r="Q202" s="77"/>
      <c r="R202" s="47"/>
      <c r="S202" s="76"/>
      <c r="T202" s="47"/>
      <c r="U202" s="76"/>
      <c r="V202" s="47"/>
      <c r="W202" s="76"/>
      <c r="X202" s="49"/>
      <c r="Y202" s="66"/>
      <c r="Z202" s="67"/>
      <c r="AA202" s="66"/>
      <c r="AB202" s="67"/>
      <c r="AC202" s="66"/>
      <c r="AD202" s="67"/>
      <c r="AE202" s="68"/>
      <c r="AF202" s="53"/>
      <c r="AG202" s="53"/>
      <c r="AH202" s="54"/>
      <c r="AJ202" s="1" t="str">
        <f aca="false">IF(D202&lt;&gt;"","A,","")&amp;IF(E202&lt;&gt;"","B,","")&amp;IF(F202&lt;&gt;"","C,","")&amp;IF(G202&lt;&gt;"","D,","")&amp;IF(H202&lt;&gt;"","E,","")&amp;IF(I202&lt;&gt;"","F,","")&amp;IF(J202&lt;&gt;"","G,","")&amp;IF(K202&lt;&gt;"","H,","")&amp;IF(L202&lt;&gt;"","I,","")&amp;IF(M202&lt;&gt;"","J,","")&amp;IF(N202&lt;&gt;"","K,","")&amp;IF(O202&lt;&gt;"","L,","")&amp;IF(P202&lt;&gt;"","M,","")</f>
        <v/>
      </c>
      <c r="AK202" s="1" t="str">
        <f aca="false">IF(Q202&lt;&gt;"","CO,","")&amp;IF(R202&lt;&gt;"","SE,","")&amp;IF(S202&lt;&gt;"","PG,","")&amp;IF(T202&lt;&gt;"","OP,","")&amp;IF(U202&lt;&gt;"","TS,","")&amp;IF(V202&lt;&gt;"","US,","")&amp;IF(W202&lt;&gt;"","MJ,","")&amp;IF(X202&lt;&gt;"","LD,","")</f>
        <v/>
      </c>
      <c r="AL202" s="1" t="n">
        <f aca="false">LEN(Y202&amp;Z202)</f>
        <v>0</v>
      </c>
      <c r="AM202" s="1" t="n">
        <f aca="false">LEN(AA202&amp;AB202)</f>
        <v>0</v>
      </c>
      <c r="AN202" s="1" t="n">
        <f aca="false">SUM(AL202:AM206)</f>
        <v>0</v>
      </c>
      <c r="AO202" s="1" t="str">
        <f aca="false">IF(Y202&lt;&gt;"",Y202&amp;Z202&amp;",","")&amp;IF(Y203&lt;&gt;"",Y203&amp;Z203&amp;",","")&amp;IF(Y204&lt;&gt;"",Y204&amp;Z204&amp;",","")&amp;IF(Y205&lt;&gt;"",Y205&amp;Z205&amp;",","")&amp;IF(Y206&lt;&gt;"",Y206&amp;Z206&amp;",","")&amp;IF(AA202&lt;&gt;"",AA202&amp;AB202&amp;",","")&amp;IF(AA203&lt;&gt;"",AA203&amp;AB203&amp;",","")&amp;IF(AA204&lt;&gt;"",AA204&amp;AB204&amp;",","")&amp;IF(AA205&lt;&gt;"",AA205&amp;AB205&amp;",","")&amp;IF(AA206&lt;&gt;"",AA206&amp;AB206&amp;",","")</f>
        <v/>
      </c>
      <c r="AP202" s="1" t="n">
        <f aca="false">LEN(AC202&amp;AD202)</f>
        <v>0</v>
      </c>
      <c r="AQ202" s="1" t="n">
        <f aca="false">LEN(AE202)</f>
        <v>0</v>
      </c>
      <c r="AR202" s="1" t="n">
        <f aca="false">SUM(AP202:AQ206)</f>
        <v>0</v>
      </c>
      <c r="AS202" s="1" t="str">
        <f aca="false">IF(AC202&lt;&gt;"",AC202&amp;AD202&amp;",","")&amp;IF(AC203&lt;&gt;"",AC203&amp;AD203&amp;",","")&amp;IF(AC204&lt;&gt;"",AC204&amp;AD204&amp;",","")&amp;IF(AC205&lt;&gt;"",AC205&amp;AD205&amp;",","")&amp;IF(AC206&lt;&gt;"",AC206&amp;AD206&amp;",","")&amp;IF(AE202&lt;&gt;"",AE202&amp;",","")&amp;IF(AE203&lt;&gt;"",AE203&amp;",","")&amp;IF(AE204&lt;&gt;"",AE204&amp;",","")&amp;IF(AE205&lt;&gt;"",AE205&amp;",","")&amp;IF(AE206&lt;&gt;"",AE206&amp;",","")</f>
        <v/>
      </c>
      <c r="AT202" s="1" t="str">
        <f aca="false">IF(AF202="","",DATEDIF(AF202,EDATE(AG202,1),"m"))</f>
        <v/>
      </c>
      <c r="AU202" s="1" t="str">
        <f aca="false">IF(AT202="","",IF(QUOTIENT(AT202,12)=0,"",QUOTIENT(AT202,12)))</f>
        <v/>
      </c>
      <c r="AV202" s="1" t="str">
        <f aca="false">IF(AT202="","",MOD(AT202,12))</f>
        <v/>
      </c>
      <c r="AW202" s="1" t="str">
        <f aca="false">AT202</f>
        <v/>
      </c>
    </row>
    <row r="203" customFormat="false" ht="15" hidden="false" customHeight="true" outlineLevel="0" collapsed="false">
      <c r="A203" s="64"/>
      <c r="B203" s="65"/>
      <c r="C203" s="65"/>
      <c r="D203" s="45"/>
      <c r="E203" s="46"/>
      <c r="F203" s="47"/>
      <c r="G203" s="46"/>
      <c r="H203" s="47"/>
      <c r="I203" s="46"/>
      <c r="J203" s="47"/>
      <c r="K203" s="46"/>
      <c r="L203" s="47"/>
      <c r="M203" s="46"/>
      <c r="N203" s="47"/>
      <c r="O203" s="76"/>
      <c r="P203" s="49"/>
      <c r="Q203" s="77"/>
      <c r="R203" s="47"/>
      <c r="S203" s="76"/>
      <c r="T203" s="47"/>
      <c r="U203" s="76"/>
      <c r="V203" s="47"/>
      <c r="W203" s="76"/>
      <c r="X203" s="49"/>
      <c r="Y203" s="66"/>
      <c r="Z203" s="67"/>
      <c r="AA203" s="66"/>
      <c r="AB203" s="67"/>
      <c r="AC203" s="66"/>
      <c r="AD203" s="67"/>
      <c r="AE203" s="68"/>
      <c r="AF203" s="53"/>
      <c r="AG203" s="53"/>
      <c r="AH203" s="54"/>
      <c r="AJ203" s="1" t="str">
        <f aca="false">IF(AJ202&lt;&gt;"",IF(LEN(AJ202)&lt;=14,LEFT(AJ202,LEN(AJ202)-1),LEFT(AJ202,13)),"")</f>
        <v/>
      </c>
      <c r="AK203" s="1" t="str">
        <f aca="false">IF(AK202&lt;&gt;"",IF(LEN(AK202)&lt;=12,LEFT(AK202,LEN(AK202)-1),LEFT(AK202,11)),"")</f>
        <v/>
      </c>
      <c r="AL203" s="1" t="n">
        <f aca="false">LEN(Y203&amp;Z203)</f>
        <v>0</v>
      </c>
      <c r="AM203" s="1" t="n">
        <f aca="false">LEN(AA203&amp;AB203)</f>
        <v>0</v>
      </c>
      <c r="AN203" s="1" t="n">
        <f aca="false">COUNTIFS(AL202:AM206,"&lt;&gt;0")</f>
        <v>0</v>
      </c>
      <c r="AO203" s="55" t="str">
        <f aca="false">IF(AO202&lt;&gt;"",IF(AN203&lt;=2,LEFT(AO202,FIND(",",AO202)-1),IF(AN202&lt;=16,LEFT(AO202,LEN(AO202)-1),LEFT(AO202,16))),"")</f>
        <v/>
      </c>
      <c r="AP203" s="1" t="n">
        <f aca="false">LEN(AC203&amp;AD203)</f>
        <v>0</v>
      </c>
      <c r="AQ203" s="1" t="n">
        <f aca="false">LEN(AE203)</f>
        <v>0</v>
      </c>
      <c r="AR203" s="1" t="n">
        <f aca="false">COUNTIFS(AP202:AQ206,"&lt;&gt;0")</f>
        <v>0</v>
      </c>
      <c r="AS203" s="55" t="str">
        <f aca="false">IF(AS202&lt;&gt;"",IF(AR203&lt;=2,LEFT(AS202,FIND(",",AS202)-1),IF(AR202&lt;=16,LEFT(AS202,LEN(AS202)-1),LEFT(AS202,16))),"")</f>
        <v/>
      </c>
      <c r="AW203" s="1" t="str">
        <f aca="false">AT202</f>
        <v/>
      </c>
    </row>
    <row r="204" customFormat="false" ht="15" hidden="false" customHeight="true" outlineLevel="0" collapsed="false">
      <c r="A204" s="64"/>
      <c r="B204" s="65"/>
      <c r="C204" s="65"/>
      <c r="D204" s="45"/>
      <c r="E204" s="46"/>
      <c r="F204" s="47"/>
      <c r="G204" s="46"/>
      <c r="H204" s="47"/>
      <c r="I204" s="46"/>
      <c r="J204" s="47"/>
      <c r="K204" s="46"/>
      <c r="L204" s="47"/>
      <c r="M204" s="46"/>
      <c r="N204" s="47"/>
      <c r="O204" s="76"/>
      <c r="P204" s="49"/>
      <c r="Q204" s="77"/>
      <c r="R204" s="47"/>
      <c r="S204" s="76"/>
      <c r="T204" s="47"/>
      <c r="U204" s="76"/>
      <c r="V204" s="47"/>
      <c r="W204" s="76"/>
      <c r="X204" s="49"/>
      <c r="Y204" s="66"/>
      <c r="Z204" s="67"/>
      <c r="AA204" s="66"/>
      <c r="AB204" s="67"/>
      <c r="AC204" s="66"/>
      <c r="AD204" s="67"/>
      <c r="AE204" s="68"/>
      <c r="AF204" s="53"/>
      <c r="AG204" s="53"/>
      <c r="AH204" s="54"/>
      <c r="AJ204" s="1" t="str">
        <f aca="false">IF(LEN(AJ202)&gt;14,MID(AJ202,15,LEN(AJ202)-15),"")</f>
        <v/>
      </c>
      <c r="AK204" s="1" t="str">
        <f aca="false">IF(LEN(AK202)&gt;12,MID(AK202,13,LEN(AK202)-13),"")</f>
        <v/>
      </c>
      <c r="AL204" s="1" t="n">
        <f aca="false">LEN(Y204&amp;Z204)</f>
        <v>0</v>
      </c>
      <c r="AM204" s="1" t="n">
        <f aca="false">LEN(AA204&amp;AB204)</f>
        <v>0</v>
      </c>
      <c r="AN204" s="1" t="n">
        <f aca="false">QUOTIENT(AN202,2)+1</f>
        <v>1</v>
      </c>
      <c r="AO204" s="55" t="str">
        <f aca="false">IF(OR(AO202="",AN203=1),"",IF(AN203&lt;=2,MID(AO202,FIND(",",AO202)+1,LEN(AO202)-FIND(",",AO202)-1),IF(AN202&lt;=16,"",MID(AO202,17,LEN(AO202)-17))))</f>
        <v/>
      </c>
      <c r="AP204" s="1" t="n">
        <f aca="false">LEN(AC204&amp;AD204)</f>
        <v>0</v>
      </c>
      <c r="AQ204" s="1" t="n">
        <f aca="false">LEN(AE204)</f>
        <v>0</v>
      </c>
      <c r="AR204" s="1" t="n">
        <f aca="false">QUOTIENT(AR202,2)+1</f>
        <v>1</v>
      </c>
      <c r="AS204" s="55" t="str">
        <f aca="false">IF(OR(AS202="",AR203=1),"",IF(AR203&lt;=2,MID(AS202,FIND(",",AS202)+1,LEN(AS202)-FIND(",",AS202)-1),IF(AR202&lt;=16,"",MID(AS202,17,LEN(AS202)-17))))</f>
        <v/>
      </c>
      <c r="AW204" s="1" t="str">
        <f aca="false">AT202</f>
        <v/>
      </c>
    </row>
    <row r="205" customFormat="false" ht="15" hidden="false" customHeight="true" outlineLevel="0" collapsed="false">
      <c r="A205" s="64"/>
      <c r="B205" s="65"/>
      <c r="C205" s="65"/>
      <c r="D205" s="45"/>
      <c r="E205" s="46"/>
      <c r="F205" s="47"/>
      <c r="G205" s="46"/>
      <c r="H205" s="47"/>
      <c r="I205" s="46"/>
      <c r="J205" s="47"/>
      <c r="K205" s="46"/>
      <c r="L205" s="47"/>
      <c r="M205" s="46"/>
      <c r="N205" s="47"/>
      <c r="O205" s="76"/>
      <c r="P205" s="49"/>
      <c r="Q205" s="77"/>
      <c r="R205" s="47"/>
      <c r="S205" s="76"/>
      <c r="T205" s="47"/>
      <c r="U205" s="76"/>
      <c r="V205" s="47"/>
      <c r="W205" s="76"/>
      <c r="X205" s="49"/>
      <c r="Y205" s="69"/>
      <c r="Z205" s="70"/>
      <c r="AA205" s="69"/>
      <c r="AB205" s="70"/>
      <c r="AC205" s="69"/>
      <c r="AD205" s="70"/>
      <c r="AE205" s="71"/>
      <c r="AF205" s="53"/>
      <c r="AG205" s="53"/>
      <c r="AH205" s="54"/>
      <c r="AL205" s="1" t="n">
        <f aca="false">LEN(Y205&amp;Z205)</f>
        <v>0</v>
      </c>
      <c r="AM205" s="1" t="n">
        <f aca="false">LEN(AA205&amp;AB205)</f>
        <v>0</v>
      </c>
      <c r="AP205" s="1" t="n">
        <f aca="false">LEN(AC205&amp;AD205)</f>
        <v>0</v>
      </c>
      <c r="AQ205" s="1" t="n">
        <f aca="false">LEN(AE205)</f>
        <v>0</v>
      </c>
      <c r="AW205" s="1" t="str">
        <f aca="false">AT202</f>
        <v/>
      </c>
    </row>
    <row r="206" customFormat="false" ht="15" hidden="false" customHeight="true" outlineLevel="0" collapsed="false">
      <c r="A206" s="64"/>
      <c r="B206" s="65"/>
      <c r="C206" s="65"/>
      <c r="D206" s="45"/>
      <c r="E206" s="46"/>
      <c r="F206" s="47"/>
      <c r="G206" s="46"/>
      <c r="H206" s="47"/>
      <c r="I206" s="46"/>
      <c r="J206" s="47"/>
      <c r="K206" s="46"/>
      <c r="L206" s="47"/>
      <c r="M206" s="46"/>
      <c r="N206" s="47"/>
      <c r="O206" s="76"/>
      <c r="P206" s="49"/>
      <c r="Q206" s="77"/>
      <c r="R206" s="47"/>
      <c r="S206" s="76"/>
      <c r="T206" s="47"/>
      <c r="U206" s="76"/>
      <c r="V206" s="47"/>
      <c r="W206" s="76"/>
      <c r="X206" s="49"/>
      <c r="Y206" s="72"/>
      <c r="Z206" s="73"/>
      <c r="AA206" s="72"/>
      <c r="AB206" s="73"/>
      <c r="AC206" s="72"/>
      <c r="AD206" s="73"/>
      <c r="AE206" s="74"/>
      <c r="AF206" s="53"/>
      <c r="AG206" s="53"/>
      <c r="AH206" s="54"/>
      <c r="AL206" s="1" t="n">
        <f aca="false">LEN(Y206&amp;Z206)</f>
        <v>0</v>
      </c>
      <c r="AM206" s="1" t="n">
        <f aca="false">LEN(AA206&amp;AB206)</f>
        <v>0</v>
      </c>
      <c r="AP206" s="1" t="n">
        <f aca="false">LEN(AC206&amp;AD206)</f>
        <v>0</v>
      </c>
      <c r="AQ206" s="1" t="n">
        <f aca="false">LEN(AE206)</f>
        <v>0</v>
      </c>
      <c r="AW206" s="1" t="str">
        <f aca="false">AT202</f>
        <v/>
      </c>
    </row>
    <row r="207" customFormat="false" ht="15" hidden="false" customHeight="true" outlineLevel="0" collapsed="false">
      <c r="A207" s="64" t="n">
        <v>40</v>
      </c>
      <c r="B207" s="65"/>
      <c r="C207" s="65"/>
      <c r="D207" s="45"/>
      <c r="E207" s="46"/>
      <c r="F207" s="47"/>
      <c r="G207" s="46"/>
      <c r="H207" s="47"/>
      <c r="I207" s="46"/>
      <c r="J207" s="47"/>
      <c r="K207" s="46"/>
      <c r="L207" s="47"/>
      <c r="M207" s="46"/>
      <c r="N207" s="47"/>
      <c r="O207" s="76"/>
      <c r="P207" s="49"/>
      <c r="Q207" s="77"/>
      <c r="R207" s="47"/>
      <c r="S207" s="76"/>
      <c r="T207" s="47"/>
      <c r="U207" s="76"/>
      <c r="V207" s="47"/>
      <c r="W207" s="76"/>
      <c r="X207" s="49"/>
      <c r="Y207" s="66"/>
      <c r="Z207" s="67"/>
      <c r="AA207" s="66"/>
      <c r="AB207" s="67"/>
      <c r="AC207" s="66"/>
      <c r="AD207" s="67"/>
      <c r="AE207" s="68"/>
      <c r="AF207" s="53"/>
      <c r="AG207" s="53"/>
      <c r="AH207" s="54"/>
      <c r="AJ207" s="1" t="str">
        <f aca="false">IF(D207&lt;&gt;"","A,","")&amp;IF(E207&lt;&gt;"","B,","")&amp;IF(F207&lt;&gt;"","C,","")&amp;IF(G207&lt;&gt;"","D,","")&amp;IF(H207&lt;&gt;"","E,","")&amp;IF(I207&lt;&gt;"","F,","")&amp;IF(J207&lt;&gt;"","G,","")&amp;IF(K207&lt;&gt;"","H,","")&amp;IF(L207&lt;&gt;"","I,","")&amp;IF(M207&lt;&gt;"","J,","")&amp;IF(N207&lt;&gt;"","K,","")&amp;IF(O207&lt;&gt;"","L,","")&amp;IF(P207&lt;&gt;"","M,","")</f>
        <v/>
      </c>
      <c r="AK207" s="1" t="str">
        <f aca="false">IF(Q207&lt;&gt;"","CO,","")&amp;IF(R207&lt;&gt;"","SE,","")&amp;IF(S207&lt;&gt;"","PG,","")&amp;IF(T207&lt;&gt;"","OP,","")&amp;IF(U207&lt;&gt;"","TS,","")&amp;IF(V207&lt;&gt;"","US,","")&amp;IF(W207&lt;&gt;"","MJ,","")&amp;IF(X207&lt;&gt;"","LD,","")</f>
        <v/>
      </c>
      <c r="AL207" s="1" t="n">
        <f aca="false">LEN(Y207&amp;Z207)</f>
        <v>0</v>
      </c>
      <c r="AM207" s="1" t="n">
        <f aca="false">LEN(AA207&amp;AB207)</f>
        <v>0</v>
      </c>
      <c r="AN207" s="1" t="n">
        <f aca="false">SUM(AL207:AM211)</f>
        <v>0</v>
      </c>
      <c r="AO207" s="1" t="str">
        <f aca="false">IF(Y207&lt;&gt;"",Y207&amp;Z207&amp;",","")&amp;IF(Y208&lt;&gt;"",Y208&amp;Z208&amp;",","")&amp;IF(Y209&lt;&gt;"",Y209&amp;Z209&amp;",","")&amp;IF(Y210&lt;&gt;"",Y210&amp;Z210&amp;",","")&amp;IF(Y211&lt;&gt;"",Y211&amp;Z211&amp;",","")&amp;IF(AA207&lt;&gt;"",AA207&amp;AB207&amp;",","")&amp;IF(AA208&lt;&gt;"",AA208&amp;AB208&amp;",","")&amp;IF(AA209&lt;&gt;"",AA209&amp;AB209&amp;",","")&amp;IF(AA210&lt;&gt;"",AA210&amp;AB210&amp;",","")&amp;IF(AA211&lt;&gt;"",AA211&amp;AB211&amp;",","")</f>
        <v/>
      </c>
      <c r="AP207" s="1" t="n">
        <f aca="false">LEN(AC207&amp;AD207)</f>
        <v>0</v>
      </c>
      <c r="AQ207" s="1" t="n">
        <f aca="false">LEN(AE207)</f>
        <v>0</v>
      </c>
      <c r="AR207" s="1" t="n">
        <f aca="false">SUM(AP207:AQ211)</f>
        <v>0</v>
      </c>
      <c r="AS207" s="1" t="str">
        <f aca="false">IF(AC207&lt;&gt;"",AC207&amp;AD207&amp;",","")&amp;IF(AC208&lt;&gt;"",AC208&amp;AD208&amp;",","")&amp;IF(AC209&lt;&gt;"",AC209&amp;AD209&amp;",","")&amp;IF(AC210&lt;&gt;"",AC210&amp;AD210&amp;",","")&amp;IF(AC211&lt;&gt;"",AC211&amp;AD211&amp;",","")&amp;IF(AE207&lt;&gt;"",AE207&amp;",","")&amp;IF(AE208&lt;&gt;"",AE208&amp;",","")&amp;IF(AE209&lt;&gt;"",AE209&amp;",","")&amp;IF(AE210&lt;&gt;"",AE210&amp;",","")&amp;IF(AE211&lt;&gt;"",AE211&amp;",","")</f>
        <v/>
      </c>
      <c r="AT207" s="1" t="str">
        <f aca="false">IF(AF207="","",DATEDIF(AF207,EDATE(AG207,1),"m"))</f>
        <v/>
      </c>
      <c r="AU207" s="1" t="str">
        <f aca="false">IF(AT207="","",IF(QUOTIENT(AT207,12)=0,"",QUOTIENT(AT207,12)))</f>
        <v/>
      </c>
      <c r="AV207" s="1" t="str">
        <f aca="false">IF(AT207="","",MOD(AT207,12))</f>
        <v/>
      </c>
      <c r="AW207" s="1" t="str">
        <f aca="false">AT207</f>
        <v/>
      </c>
    </row>
    <row r="208" customFormat="false" ht="15" hidden="false" customHeight="true" outlineLevel="0" collapsed="false">
      <c r="A208" s="64"/>
      <c r="B208" s="65"/>
      <c r="C208" s="65"/>
      <c r="D208" s="45"/>
      <c r="E208" s="46"/>
      <c r="F208" s="47"/>
      <c r="G208" s="46"/>
      <c r="H208" s="47"/>
      <c r="I208" s="46"/>
      <c r="J208" s="47"/>
      <c r="K208" s="46"/>
      <c r="L208" s="47"/>
      <c r="M208" s="46"/>
      <c r="N208" s="47"/>
      <c r="O208" s="76"/>
      <c r="P208" s="49"/>
      <c r="Q208" s="77"/>
      <c r="R208" s="47"/>
      <c r="S208" s="76"/>
      <c r="T208" s="47"/>
      <c r="U208" s="76"/>
      <c r="V208" s="47"/>
      <c r="W208" s="76"/>
      <c r="X208" s="49"/>
      <c r="Y208" s="66"/>
      <c r="Z208" s="67"/>
      <c r="AA208" s="66"/>
      <c r="AB208" s="67"/>
      <c r="AC208" s="66"/>
      <c r="AD208" s="67"/>
      <c r="AE208" s="68"/>
      <c r="AF208" s="53"/>
      <c r="AG208" s="53"/>
      <c r="AH208" s="54"/>
      <c r="AJ208" s="1" t="str">
        <f aca="false">IF(AJ207&lt;&gt;"",IF(LEN(AJ207)&lt;=14,LEFT(AJ207,LEN(AJ207)-1),LEFT(AJ207,13)),"")</f>
        <v/>
      </c>
      <c r="AK208" s="1" t="str">
        <f aca="false">IF(AK207&lt;&gt;"",IF(LEN(AK207)&lt;=12,LEFT(AK207,LEN(AK207)-1),LEFT(AK207,11)),"")</f>
        <v/>
      </c>
      <c r="AL208" s="1" t="n">
        <f aca="false">LEN(Y208&amp;Z208)</f>
        <v>0</v>
      </c>
      <c r="AM208" s="1" t="n">
        <f aca="false">LEN(AA208&amp;AB208)</f>
        <v>0</v>
      </c>
      <c r="AN208" s="1" t="n">
        <f aca="false">COUNTIFS(AL207:AM211,"&lt;&gt;0")</f>
        <v>0</v>
      </c>
      <c r="AO208" s="55" t="str">
        <f aca="false">IF(AO207&lt;&gt;"",IF(AN208&lt;=2,LEFT(AO207,FIND(",",AO207)-1),IF(AN207&lt;=16,LEFT(AO207,LEN(AO207)-1),LEFT(AO207,16))),"")</f>
        <v/>
      </c>
      <c r="AP208" s="1" t="n">
        <f aca="false">LEN(AC208&amp;AD208)</f>
        <v>0</v>
      </c>
      <c r="AQ208" s="1" t="n">
        <f aca="false">LEN(AE208)</f>
        <v>0</v>
      </c>
      <c r="AR208" s="1" t="n">
        <f aca="false">COUNTIFS(AP207:AQ211,"&lt;&gt;0")</f>
        <v>0</v>
      </c>
      <c r="AS208" s="55" t="str">
        <f aca="false">IF(AS207&lt;&gt;"",IF(AR208&lt;=2,LEFT(AS207,FIND(",",AS207)-1),IF(AR207&lt;=16,LEFT(AS207,LEN(AS207)-1),LEFT(AS207,16))),"")</f>
        <v/>
      </c>
      <c r="AW208" s="1" t="str">
        <f aca="false">AT207</f>
        <v/>
      </c>
    </row>
    <row r="209" customFormat="false" ht="15" hidden="false" customHeight="true" outlineLevel="0" collapsed="false">
      <c r="A209" s="64"/>
      <c r="B209" s="65"/>
      <c r="C209" s="65"/>
      <c r="D209" s="45"/>
      <c r="E209" s="46"/>
      <c r="F209" s="47"/>
      <c r="G209" s="46"/>
      <c r="H209" s="47"/>
      <c r="I209" s="46"/>
      <c r="J209" s="47"/>
      <c r="K209" s="46"/>
      <c r="L209" s="47"/>
      <c r="M209" s="46"/>
      <c r="N209" s="47"/>
      <c r="O209" s="76"/>
      <c r="P209" s="49"/>
      <c r="Q209" s="77"/>
      <c r="R209" s="47"/>
      <c r="S209" s="76"/>
      <c r="T209" s="47"/>
      <c r="U209" s="76"/>
      <c r="V209" s="47"/>
      <c r="W209" s="76"/>
      <c r="X209" s="49"/>
      <c r="Y209" s="66"/>
      <c r="Z209" s="67"/>
      <c r="AA209" s="66"/>
      <c r="AB209" s="67"/>
      <c r="AC209" s="66"/>
      <c r="AD209" s="67"/>
      <c r="AE209" s="68"/>
      <c r="AF209" s="53"/>
      <c r="AG209" s="53"/>
      <c r="AH209" s="54"/>
      <c r="AJ209" s="1" t="str">
        <f aca="false">IF(LEN(AJ207)&gt;14,MID(AJ207,15,LEN(AJ207)-15),"")</f>
        <v/>
      </c>
      <c r="AK209" s="1" t="str">
        <f aca="false">IF(LEN(AK207)&gt;12,MID(AK207,13,LEN(AK207)-13),"")</f>
        <v/>
      </c>
      <c r="AL209" s="1" t="n">
        <f aca="false">LEN(Y209&amp;Z209)</f>
        <v>0</v>
      </c>
      <c r="AM209" s="1" t="n">
        <f aca="false">LEN(AA209&amp;AB209)</f>
        <v>0</v>
      </c>
      <c r="AN209" s="1" t="n">
        <f aca="false">QUOTIENT(AN207,2)+1</f>
        <v>1</v>
      </c>
      <c r="AO209" s="55" t="str">
        <f aca="false">IF(OR(AO207="",AN208=1),"",IF(AN208&lt;=2,MID(AO207,FIND(",",AO207)+1,LEN(AO207)-FIND(",",AO207)-1),IF(AN207&lt;=16,"",MID(AO207,17,LEN(AO207)-17))))</f>
        <v/>
      </c>
      <c r="AP209" s="1" t="n">
        <f aca="false">LEN(AC209&amp;AD209)</f>
        <v>0</v>
      </c>
      <c r="AQ209" s="1" t="n">
        <f aca="false">LEN(AE209)</f>
        <v>0</v>
      </c>
      <c r="AR209" s="1" t="n">
        <f aca="false">QUOTIENT(AR207,2)+1</f>
        <v>1</v>
      </c>
      <c r="AS209" s="55" t="str">
        <f aca="false">IF(OR(AS207="",AR208=1),"",IF(AR208&lt;=2,MID(AS207,FIND(",",AS207)+1,LEN(AS207)-FIND(",",AS207)-1),IF(AR207&lt;=16,"",MID(AS207,17,LEN(AS207)-17))))</f>
        <v/>
      </c>
      <c r="AW209" s="1" t="str">
        <f aca="false">AT207</f>
        <v/>
      </c>
    </row>
    <row r="210" customFormat="false" ht="15" hidden="false" customHeight="true" outlineLevel="0" collapsed="false">
      <c r="A210" s="64"/>
      <c r="B210" s="65"/>
      <c r="C210" s="65"/>
      <c r="D210" s="45"/>
      <c r="E210" s="46"/>
      <c r="F210" s="47"/>
      <c r="G210" s="46"/>
      <c r="H210" s="47"/>
      <c r="I210" s="46"/>
      <c r="J210" s="47"/>
      <c r="K210" s="46"/>
      <c r="L210" s="47"/>
      <c r="M210" s="46"/>
      <c r="N210" s="47"/>
      <c r="O210" s="76"/>
      <c r="P210" s="49"/>
      <c r="Q210" s="77"/>
      <c r="R210" s="47"/>
      <c r="S210" s="76"/>
      <c r="T210" s="47"/>
      <c r="U210" s="76"/>
      <c r="V210" s="47"/>
      <c r="W210" s="76"/>
      <c r="X210" s="49"/>
      <c r="Y210" s="69"/>
      <c r="Z210" s="70"/>
      <c r="AA210" s="69"/>
      <c r="AB210" s="70"/>
      <c r="AC210" s="69"/>
      <c r="AD210" s="70"/>
      <c r="AE210" s="71"/>
      <c r="AF210" s="53"/>
      <c r="AG210" s="53"/>
      <c r="AH210" s="54"/>
      <c r="AL210" s="1" t="n">
        <f aca="false">LEN(Y210&amp;Z210)</f>
        <v>0</v>
      </c>
      <c r="AM210" s="1" t="n">
        <f aca="false">LEN(AA210&amp;AB210)</f>
        <v>0</v>
      </c>
      <c r="AP210" s="1" t="n">
        <f aca="false">LEN(AC210&amp;AD210)</f>
        <v>0</v>
      </c>
      <c r="AQ210" s="1" t="n">
        <f aca="false">LEN(AE210)</f>
        <v>0</v>
      </c>
      <c r="AW210" s="1" t="str">
        <f aca="false">AT207</f>
        <v/>
      </c>
    </row>
    <row r="211" customFormat="false" ht="15" hidden="false" customHeight="true" outlineLevel="0" collapsed="false">
      <c r="A211" s="64"/>
      <c r="B211" s="65"/>
      <c r="C211" s="65"/>
      <c r="D211" s="45"/>
      <c r="E211" s="46"/>
      <c r="F211" s="47"/>
      <c r="G211" s="46"/>
      <c r="H211" s="47"/>
      <c r="I211" s="46"/>
      <c r="J211" s="47"/>
      <c r="K211" s="46"/>
      <c r="L211" s="47"/>
      <c r="M211" s="46"/>
      <c r="N211" s="47"/>
      <c r="O211" s="76"/>
      <c r="P211" s="49"/>
      <c r="Q211" s="77"/>
      <c r="R211" s="47"/>
      <c r="S211" s="76"/>
      <c r="T211" s="47"/>
      <c r="U211" s="76"/>
      <c r="V211" s="47"/>
      <c r="W211" s="76"/>
      <c r="X211" s="49"/>
      <c r="Y211" s="72"/>
      <c r="Z211" s="73"/>
      <c r="AA211" s="72"/>
      <c r="AB211" s="73"/>
      <c r="AC211" s="72"/>
      <c r="AD211" s="73"/>
      <c r="AE211" s="74"/>
      <c r="AF211" s="53"/>
      <c r="AG211" s="53"/>
      <c r="AH211" s="54"/>
      <c r="AL211" s="1" t="n">
        <f aca="false">LEN(Y211&amp;Z211)</f>
        <v>0</v>
      </c>
      <c r="AM211" s="1" t="n">
        <f aca="false">LEN(AA211&amp;AB211)</f>
        <v>0</v>
      </c>
      <c r="AP211" s="1" t="n">
        <f aca="false">LEN(AC211&amp;AD211)</f>
        <v>0</v>
      </c>
      <c r="AQ211" s="1" t="n">
        <f aca="false">LEN(AE211)</f>
        <v>0</v>
      </c>
      <c r="AW211" s="1" t="str">
        <f aca="false">AT207</f>
        <v/>
      </c>
    </row>
    <row r="212" customFormat="false" ht="15" hidden="false" customHeight="true" outlineLevel="0" collapsed="false">
      <c r="A212" s="64" t="n">
        <v>41</v>
      </c>
      <c r="B212" s="65"/>
      <c r="C212" s="65"/>
      <c r="D212" s="45"/>
      <c r="E212" s="46"/>
      <c r="F212" s="47"/>
      <c r="G212" s="46"/>
      <c r="H212" s="47"/>
      <c r="I212" s="46"/>
      <c r="J212" s="47"/>
      <c r="K212" s="46"/>
      <c r="L212" s="47"/>
      <c r="M212" s="46"/>
      <c r="N212" s="47"/>
      <c r="O212" s="76"/>
      <c r="P212" s="49"/>
      <c r="Q212" s="77"/>
      <c r="R212" s="47"/>
      <c r="S212" s="76"/>
      <c r="T212" s="47"/>
      <c r="U212" s="76"/>
      <c r="V212" s="47"/>
      <c r="W212" s="76"/>
      <c r="X212" s="49"/>
      <c r="Y212" s="66"/>
      <c r="Z212" s="67"/>
      <c r="AA212" s="66"/>
      <c r="AB212" s="67"/>
      <c r="AC212" s="66"/>
      <c r="AD212" s="67"/>
      <c r="AE212" s="68"/>
      <c r="AF212" s="53"/>
      <c r="AG212" s="53"/>
      <c r="AH212" s="54"/>
      <c r="AJ212" s="1" t="str">
        <f aca="false">IF(D212&lt;&gt;"","A,","")&amp;IF(E212&lt;&gt;"","B,","")&amp;IF(F212&lt;&gt;"","C,","")&amp;IF(G212&lt;&gt;"","D,","")&amp;IF(H212&lt;&gt;"","E,","")&amp;IF(I212&lt;&gt;"","F,","")&amp;IF(J212&lt;&gt;"","G,","")&amp;IF(K212&lt;&gt;"","H,","")&amp;IF(L212&lt;&gt;"","I,","")&amp;IF(M212&lt;&gt;"","J,","")&amp;IF(N212&lt;&gt;"","K,","")&amp;IF(O212&lt;&gt;"","L,","")&amp;IF(P212&lt;&gt;"","M,","")</f>
        <v/>
      </c>
      <c r="AK212" s="1" t="str">
        <f aca="false">IF(Q212&lt;&gt;"","CO,","")&amp;IF(R212&lt;&gt;"","SE,","")&amp;IF(S212&lt;&gt;"","PG,","")&amp;IF(T212&lt;&gt;"","OP,","")&amp;IF(U212&lt;&gt;"","TS,","")&amp;IF(V212&lt;&gt;"","US,","")&amp;IF(W212&lt;&gt;"","MJ,","")&amp;IF(X212&lt;&gt;"","LD,","")</f>
        <v/>
      </c>
      <c r="AL212" s="1" t="n">
        <f aca="false">LEN(Y212&amp;Z212)</f>
        <v>0</v>
      </c>
      <c r="AM212" s="1" t="n">
        <f aca="false">LEN(AA212&amp;AB212)</f>
        <v>0</v>
      </c>
      <c r="AN212" s="1" t="n">
        <f aca="false">SUM(AL212:AM216)</f>
        <v>0</v>
      </c>
      <c r="AO212" s="1" t="str">
        <f aca="false">IF(Y212&lt;&gt;"",Y212&amp;Z212&amp;",","")&amp;IF(Y213&lt;&gt;"",Y213&amp;Z213&amp;",","")&amp;IF(Y214&lt;&gt;"",Y214&amp;Z214&amp;",","")&amp;IF(Y215&lt;&gt;"",Y215&amp;Z215&amp;",","")&amp;IF(Y216&lt;&gt;"",Y216&amp;Z216&amp;",","")&amp;IF(AA212&lt;&gt;"",AA212&amp;AB212&amp;",","")&amp;IF(AA213&lt;&gt;"",AA213&amp;AB213&amp;",","")&amp;IF(AA214&lt;&gt;"",AA214&amp;AB214&amp;",","")&amp;IF(AA215&lt;&gt;"",AA215&amp;AB215&amp;",","")&amp;IF(AA216&lt;&gt;"",AA216&amp;AB216&amp;",","")</f>
        <v/>
      </c>
      <c r="AP212" s="1" t="n">
        <f aca="false">LEN(AC212&amp;AD212)</f>
        <v>0</v>
      </c>
      <c r="AQ212" s="1" t="n">
        <f aca="false">LEN(AE212)</f>
        <v>0</v>
      </c>
      <c r="AR212" s="1" t="n">
        <f aca="false">SUM(AP212:AQ216)</f>
        <v>0</v>
      </c>
      <c r="AS212" s="1" t="str">
        <f aca="false">IF(AC212&lt;&gt;"",AC212&amp;AD212&amp;",","")&amp;IF(AC213&lt;&gt;"",AC213&amp;AD213&amp;",","")&amp;IF(AC214&lt;&gt;"",AC214&amp;AD214&amp;",","")&amp;IF(AC215&lt;&gt;"",AC215&amp;AD215&amp;",","")&amp;IF(AC216&lt;&gt;"",AC216&amp;AD216&amp;",","")&amp;IF(AE212&lt;&gt;"",AE212&amp;",","")&amp;IF(AE213&lt;&gt;"",AE213&amp;",","")&amp;IF(AE214&lt;&gt;"",AE214&amp;",","")&amp;IF(AE215&lt;&gt;"",AE215&amp;",","")&amp;IF(AE216&lt;&gt;"",AE216&amp;",","")</f>
        <v/>
      </c>
      <c r="AT212" s="1" t="str">
        <f aca="false">IF(AF212="","",DATEDIF(AF212,EDATE(AG212,1),"m"))</f>
        <v/>
      </c>
      <c r="AU212" s="1" t="str">
        <f aca="false">IF(AT212="","",IF(QUOTIENT(AT212,12)=0,"",QUOTIENT(AT212,12)))</f>
        <v/>
      </c>
      <c r="AV212" s="1" t="str">
        <f aca="false">IF(AT212="","",MOD(AT212,12))</f>
        <v/>
      </c>
      <c r="AW212" s="1" t="str">
        <f aca="false">AT212</f>
        <v/>
      </c>
    </row>
    <row r="213" customFormat="false" ht="15" hidden="false" customHeight="true" outlineLevel="0" collapsed="false">
      <c r="A213" s="64"/>
      <c r="B213" s="65"/>
      <c r="C213" s="65"/>
      <c r="D213" s="45"/>
      <c r="E213" s="46"/>
      <c r="F213" s="47"/>
      <c r="G213" s="46"/>
      <c r="H213" s="47"/>
      <c r="I213" s="46"/>
      <c r="J213" s="47"/>
      <c r="K213" s="46"/>
      <c r="L213" s="47"/>
      <c r="M213" s="46"/>
      <c r="N213" s="47"/>
      <c r="O213" s="76"/>
      <c r="P213" s="49"/>
      <c r="Q213" s="77"/>
      <c r="R213" s="47"/>
      <c r="S213" s="76"/>
      <c r="T213" s="47"/>
      <c r="U213" s="76"/>
      <c r="V213" s="47"/>
      <c r="W213" s="76"/>
      <c r="X213" s="49"/>
      <c r="Y213" s="66"/>
      <c r="Z213" s="67"/>
      <c r="AA213" s="66"/>
      <c r="AB213" s="67"/>
      <c r="AC213" s="66"/>
      <c r="AD213" s="67"/>
      <c r="AE213" s="68"/>
      <c r="AF213" s="53"/>
      <c r="AG213" s="53"/>
      <c r="AH213" s="54"/>
      <c r="AJ213" s="1" t="str">
        <f aca="false">IF(AJ212&lt;&gt;"",IF(LEN(AJ212)&lt;=14,LEFT(AJ212,LEN(AJ212)-1),LEFT(AJ212,13)),"")</f>
        <v/>
      </c>
      <c r="AK213" s="1" t="str">
        <f aca="false">IF(AK212&lt;&gt;"",IF(LEN(AK212)&lt;=12,LEFT(AK212,LEN(AK212)-1),LEFT(AK212,11)),"")</f>
        <v/>
      </c>
      <c r="AL213" s="1" t="n">
        <f aca="false">LEN(Y213&amp;Z213)</f>
        <v>0</v>
      </c>
      <c r="AM213" s="1" t="n">
        <f aca="false">LEN(AA213&amp;AB213)</f>
        <v>0</v>
      </c>
      <c r="AN213" s="1" t="n">
        <f aca="false">COUNTIFS(AL212:AM216,"&lt;&gt;0")</f>
        <v>0</v>
      </c>
      <c r="AO213" s="55" t="str">
        <f aca="false">IF(AO212&lt;&gt;"",IF(AN213&lt;=2,LEFT(AO212,FIND(",",AO212)-1),IF(AN212&lt;=16,LEFT(AO212,LEN(AO212)-1),LEFT(AO212,16))),"")</f>
        <v/>
      </c>
      <c r="AP213" s="1" t="n">
        <f aca="false">LEN(AC213&amp;AD213)</f>
        <v>0</v>
      </c>
      <c r="AQ213" s="1" t="n">
        <f aca="false">LEN(AE213)</f>
        <v>0</v>
      </c>
      <c r="AR213" s="1" t="n">
        <f aca="false">COUNTIFS(AP212:AQ216,"&lt;&gt;0")</f>
        <v>0</v>
      </c>
      <c r="AS213" s="55" t="str">
        <f aca="false">IF(AS212&lt;&gt;"",IF(AR213&lt;=2,LEFT(AS212,FIND(",",AS212)-1),IF(AR212&lt;=16,LEFT(AS212,LEN(AS212)-1),LEFT(AS212,16))),"")</f>
        <v/>
      </c>
      <c r="AW213" s="1" t="str">
        <f aca="false">AT212</f>
        <v/>
      </c>
    </row>
    <row r="214" customFormat="false" ht="15" hidden="false" customHeight="true" outlineLevel="0" collapsed="false">
      <c r="A214" s="64"/>
      <c r="B214" s="65"/>
      <c r="C214" s="65"/>
      <c r="D214" s="45"/>
      <c r="E214" s="46"/>
      <c r="F214" s="47"/>
      <c r="G214" s="46"/>
      <c r="H214" s="47"/>
      <c r="I214" s="46"/>
      <c r="J214" s="47"/>
      <c r="K214" s="46"/>
      <c r="L214" s="47"/>
      <c r="M214" s="46"/>
      <c r="N214" s="47"/>
      <c r="O214" s="76"/>
      <c r="P214" s="49"/>
      <c r="Q214" s="77"/>
      <c r="R214" s="47"/>
      <c r="S214" s="76"/>
      <c r="T214" s="47"/>
      <c r="U214" s="76"/>
      <c r="V214" s="47"/>
      <c r="W214" s="76"/>
      <c r="X214" s="49"/>
      <c r="Y214" s="66"/>
      <c r="Z214" s="67"/>
      <c r="AA214" s="66"/>
      <c r="AB214" s="67"/>
      <c r="AC214" s="66"/>
      <c r="AD214" s="67"/>
      <c r="AE214" s="68"/>
      <c r="AF214" s="53"/>
      <c r="AG214" s="53"/>
      <c r="AH214" s="54"/>
      <c r="AJ214" s="1" t="str">
        <f aca="false">IF(LEN(AJ212)&gt;14,MID(AJ212,15,LEN(AJ212)-15),"")</f>
        <v/>
      </c>
      <c r="AK214" s="1" t="str">
        <f aca="false">IF(LEN(AK212)&gt;12,MID(AK212,13,LEN(AK212)-13),"")</f>
        <v/>
      </c>
      <c r="AL214" s="1" t="n">
        <f aca="false">LEN(Y214&amp;Z214)</f>
        <v>0</v>
      </c>
      <c r="AM214" s="1" t="n">
        <f aca="false">LEN(AA214&amp;AB214)</f>
        <v>0</v>
      </c>
      <c r="AN214" s="1" t="n">
        <f aca="false">QUOTIENT(AN212,2)+1</f>
        <v>1</v>
      </c>
      <c r="AO214" s="55" t="str">
        <f aca="false">IF(OR(AO212="",AN213=1),"",IF(AN213&lt;=2,MID(AO212,FIND(",",AO212)+1,LEN(AO212)-FIND(",",AO212)-1),IF(AN212&lt;=16,"",MID(AO212,17,LEN(AO212)-17))))</f>
        <v/>
      </c>
      <c r="AP214" s="1" t="n">
        <f aca="false">LEN(AC214&amp;AD214)</f>
        <v>0</v>
      </c>
      <c r="AQ214" s="1" t="n">
        <f aca="false">LEN(AE214)</f>
        <v>0</v>
      </c>
      <c r="AR214" s="1" t="n">
        <f aca="false">QUOTIENT(AR212,2)+1</f>
        <v>1</v>
      </c>
      <c r="AS214" s="55" t="str">
        <f aca="false">IF(OR(AS212="",AR213=1),"",IF(AR213&lt;=2,MID(AS212,FIND(",",AS212)+1,LEN(AS212)-FIND(",",AS212)-1),IF(AR212&lt;=16,"",MID(AS212,17,LEN(AS212)-17))))</f>
        <v/>
      </c>
      <c r="AW214" s="1" t="str">
        <f aca="false">AT212</f>
        <v/>
      </c>
    </row>
    <row r="215" customFormat="false" ht="15" hidden="false" customHeight="true" outlineLevel="0" collapsed="false">
      <c r="A215" s="64"/>
      <c r="B215" s="65"/>
      <c r="C215" s="65"/>
      <c r="D215" s="45"/>
      <c r="E215" s="46"/>
      <c r="F215" s="47"/>
      <c r="G215" s="46"/>
      <c r="H215" s="47"/>
      <c r="I215" s="46"/>
      <c r="J215" s="47"/>
      <c r="K215" s="46"/>
      <c r="L215" s="47"/>
      <c r="M215" s="46"/>
      <c r="N215" s="47"/>
      <c r="O215" s="76"/>
      <c r="P215" s="49"/>
      <c r="Q215" s="77"/>
      <c r="R215" s="47"/>
      <c r="S215" s="76"/>
      <c r="T215" s="47"/>
      <c r="U215" s="76"/>
      <c r="V215" s="47"/>
      <c r="W215" s="76"/>
      <c r="X215" s="49"/>
      <c r="Y215" s="69"/>
      <c r="Z215" s="70"/>
      <c r="AA215" s="69"/>
      <c r="AB215" s="70"/>
      <c r="AC215" s="69"/>
      <c r="AD215" s="70"/>
      <c r="AE215" s="71"/>
      <c r="AF215" s="53"/>
      <c r="AG215" s="53"/>
      <c r="AH215" s="54"/>
      <c r="AL215" s="1" t="n">
        <f aca="false">LEN(Y215&amp;Z215)</f>
        <v>0</v>
      </c>
      <c r="AM215" s="1" t="n">
        <f aca="false">LEN(AA215&amp;AB215)</f>
        <v>0</v>
      </c>
      <c r="AP215" s="1" t="n">
        <f aca="false">LEN(AC215&amp;AD215)</f>
        <v>0</v>
      </c>
      <c r="AQ215" s="1" t="n">
        <f aca="false">LEN(AE215)</f>
        <v>0</v>
      </c>
      <c r="AW215" s="1" t="str">
        <f aca="false">AT212</f>
        <v/>
      </c>
    </row>
    <row r="216" customFormat="false" ht="15" hidden="false" customHeight="true" outlineLevel="0" collapsed="false">
      <c r="A216" s="64"/>
      <c r="B216" s="65"/>
      <c r="C216" s="65"/>
      <c r="D216" s="45"/>
      <c r="E216" s="46"/>
      <c r="F216" s="47"/>
      <c r="G216" s="46"/>
      <c r="H216" s="47"/>
      <c r="I216" s="46"/>
      <c r="J216" s="47"/>
      <c r="K216" s="46"/>
      <c r="L216" s="47"/>
      <c r="M216" s="46"/>
      <c r="N216" s="47"/>
      <c r="O216" s="76"/>
      <c r="P216" s="49"/>
      <c r="Q216" s="77"/>
      <c r="R216" s="47"/>
      <c r="S216" s="76"/>
      <c r="T216" s="47"/>
      <c r="U216" s="76"/>
      <c r="V216" s="47"/>
      <c r="W216" s="76"/>
      <c r="X216" s="49"/>
      <c r="Y216" s="72"/>
      <c r="Z216" s="73"/>
      <c r="AA216" s="72"/>
      <c r="AB216" s="73"/>
      <c r="AC216" s="72"/>
      <c r="AD216" s="73"/>
      <c r="AE216" s="74"/>
      <c r="AF216" s="53"/>
      <c r="AG216" s="53"/>
      <c r="AH216" s="54"/>
      <c r="AL216" s="1" t="n">
        <f aca="false">LEN(Y216&amp;Z216)</f>
        <v>0</v>
      </c>
      <c r="AM216" s="1" t="n">
        <f aca="false">LEN(AA216&amp;AB216)</f>
        <v>0</v>
      </c>
      <c r="AP216" s="1" t="n">
        <f aca="false">LEN(AC216&amp;AD216)</f>
        <v>0</v>
      </c>
      <c r="AQ216" s="1" t="n">
        <f aca="false">LEN(AE216)</f>
        <v>0</v>
      </c>
      <c r="AW216" s="1" t="str">
        <f aca="false">AT212</f>
        <v/>
      </c>
    </row>
    <row r="217" customFormat="false" ht="15" hidden="false" customHeight="true" outlineLevel="0" collapsed="false">
      <c r="A217" s="64" t="n">
        <v>42</v>
      </c>
      <c r="B217" s="65"/>
      <c r="C217" s="65"/>
      <c r="D217" s="45"/>
      <c r="E217" s="46"/>
      <c r="F217" s="47"/>
      <c r="G217" s="46"/>
      <c r="H217" s="47"/>
      <c r="I217" s="46"/>
      <c r="J217" s="47"/>
      <c r="K217" s="46"/>
      <c r="L217" s="47"/>
      <c r="M217" s="46"/>
      <c r="N217" s="47"/>
      <c r="O217" s="76"/>
      <c r="P217" s="49"/>
      <c r="Q217" s="77"/>
      <c r="R217" s="47"/>
      <c r="S217" s="76"/>
      <c r="T217" s="47"/>
      <c r="U217" s="76"/>
      <c r="V217" s="47"/>
      <c r="W217" s="76"/>
      <c r="X217" s="49"/>
      <c r="Y217" s="66"/>
      <c r="Z217" s="67"/>
      <c r="AA217" s="66"/>
      <c r="AB217" s="67"/>
      <c r="AC217" s="66"/>
      <c r="AD217" s="67"/>
      <c r="AE217" s="68"/>
      <c r="AF217" s="53"/>
      <c r="AG217" s="53"/>
      <c r="AH217" s="54"/>
      <c r="AJ217" s="1" t="str">
        <f aca="false">IF(D217&lt;&gt;"","A,","")&amp;IF(E217&lt;&gt;"","B,","")&amp;IF(F217&lt;&gt;"","C,","")&amp;IF(G217&lt;&gt;"","D,","")&amp;IF(H217&lt;&gt;"","E,","")&amp;IF(I217&lt;&gt;"","F,","")&amp;IF(J217&lt;&gt;"","G,","")&amp;IF(K217&lt;&gt;"","H,","")&amp;IF(L217&lt;&gt;"","I,","")&amp;IF(M217&lt;&gt;"","J,","")&amp;IF(N217&lt;&gt;"","K,","")&amp;IF(O217&lt;&gt;"","L,","")&amp;IF(P217&lt;&gt;"","M,","")</f>
        <v/>
      </c>
      <c r="AK217" s="1" t="str">
        <f aca="false">IF(Q217&lt;&gt;"","CO,","")&amp;IF(R217&lt;&gt;"","SE,","")&amp;IF(S217&lt;&gt;"","PG,","")&amp;IF(T217&lt;&gt;"","OP,","")&amp;IF(U217&lt;&gt;"","TS,","")&amp;IF(V217&lt;&gt;"","US,","")&amp;IF(W217&lt;&gt;"","MJ,","")&amp;IF(X217&lt;&gt;"","LD,","")</f>
        <v/>
      </c>
      <c r="AL217" s="1" t="n">
        <f aca="false">LEN(Y217&amp;Z217)</f>
        <v>0</v>
      </c>
      <c r="AM217" s="1" t="n">
        <f aca="false">LEN(AA217&amp;AB217)</f>
        <v>0</v>
      </c>
      <c r="AN217" s="1" t="n">
        <f aca="false">SUM(AL217:AM221)</f>
        <v>0</v>
      </c>
      <c r="AO217" s="1" t="str">
        <f aca="false">IF(Y217&lt;&gt;"",Y217&amp;Z217&amp;",","")&amp;IF(Y218&lt;&gt;"",Y218&amp;Z218&amp;",","")&amp;IF(Y219&lt;&gt;"",Y219&amp;Z219&amp;",","")&amp;IF(Y220&lt;&gt;"",Y220&amp;Z220&amp;",","")&amp;IF(Y221&lt;&gt;"",Y221&amp;Z221&amp;",","")&amp;IF(AA217&lt;&gt;"",AA217&amp;AB217&amp;",","")&amp;IF(AA218&lt;&gt;"",AA218&amp;AB218&amp;",","")&amp;IF(AA219&lt;&gt;"",AA219&amp;AB219&amp;",","")&amp;IF(AA220&lt;&gt;"",AA220&amp;AB220&amp;",","")&amp;IF(AA221&lt;&gt;"",AA221&amp;AB221&amp;",","")</f>
        <v/>
      </c>
      <c r="AP217" s="1" t="n">
        <f aca="false">LEN(AC217&amp;AD217)</f>
        <v>0</v>
      </c>
      <c r="AQ217" s="1" t="n">
        <f aca="false">LEN(AE217)</f>
        <v>0</v>
      </c>
      <c r="AR217" s="1" t="n">
        <f aca="false">SUM(AP217:AQ221)</f>
        <v>0</v>
      </c>
      <c r="AS217" s="1" t="str">
        <f aca="false">IF(AC217&lt;&gt;"",AC217&amp;AD217&amp;",","")&amp;IF(AC218&lt;&gt;"",AC218&amp;AD218&amp;",","")&amp;IF(AC219&lt;&gt;"",AC219&amp;AD219&amp;",","")&amp;IF(AC220&lt;&gt;"",AC220&amp;AD220&amp;",","")&amp;IF(AC221&lt;&gt;"",AC221&amp;AD221&amp;",","")&amp;IF(AE217&lt;&gt;"",AE217&amp;",","")&amp;IF(AE218&lt;&gt;"",AE218&amp;",","")&amp;IF(AE219&lt;&gt;"",AE219&amp;",","")&amp;IF(AE220&lt;&gt;"",AE220&amp;",","")&amp;IF(AE221&lt;&gt;"",AE221&amp;",","")</f>
        <v/>
      </c>
      <c r="AT217" s="1" t="str">
        <f aca="false">IF(AF217="","",DATEDIF(AF217,EDATE(AG217,1),"m"))</f>
        <v/>
      </c>
      <c r="AU217" s="1" t="str">
        <f aca="false">IF(AT217="","",IF(QUOTIENT(AT217,12)=0,"",QUOTIENT(AT217,12)))</f>
        <v/>
      </c>
      <c r="AV217" s="1" t="str">
        <f aca="false">IF(AT217="","",MOD(AT217,12))</f>
        <v/>
      </c>
      <c r="AW217" s="1" t="str">
        <f aca="false">AT217</f>
        <v/>
      </c>
    </row>
    <row r="218" customFormat="false" ht="15" hidden="false" customHeight="true" outlineLevel="0" collapsed="false">
      <c r="A218" s="64"/>
      <c r="B218" s="65"/>
      <c r="C218" s="65"/>
      <c r="D218" s="45"/>
      <c r="E218" s="46"/>
      <c r="F218" s="47"/>
      <c r="G218" s="46"/>
      <c r="H218" s="47"/>
      <c r="I218" s="46"/>
      <c r="J218" s="47"/>
      <c r="K218" s="46"/>
      <c r="L218" s="47"/>
      <c r="M218" s="46"/>
      <c r="N218" s="47"/>
      <c r="O218" s="76"/>
      <c r="P218" s="49"/>
      <c r="Q218" s="77"/>
      <c r="R218" s="47"/>
      <c r="S218" s="76"/>
      <c r="T218" s="47"/>
      <c r="U218" s="76"/>
      <c r="V218" s="47"/>
      <c r="W218" s="76"/>
      <c r="X218" s="49"/>
      <c r="Y218" s="66"/>
      <c r="Z218" s="67"/>
      <c r="AA218" s="66"/>
      <c r="AB218" s="67"/>
      <c r="AC218" s="66"/>
      <c r="AD218" s="67"/>
      <c r="AE218" s="68"/>
      <c r="AF218" s="53"/>
      <c r="AG218" s="53"/>
      <c r="AH218" s="54"/>
      <c r="AJ218" s="1" t="str">
        <f aca="false">IF(AJ217&lt;&gt;"",IF(LEN(AJ217)&lt;=14,LEFT(AJ217,LEN(AJ217)-1),LEFT(AJ217,13)),"")</f>
        <v/>
      </c>
      <c r="AK218" s="1" t="str">
        <f aca="false">IF(AK217&lt;&gt;"",IF(LEN(AK217)&lt;=12,LEFT(AK217,LEN(AK217)-1),LEFT(AK217,11)),"")</f>
        <v/>
      </c>
      <c r="AL218" s="1" t="n">
        <f aca="false">LEN(Y218&amp;Z218)</f>
        <v>0</v>
      </c>
      <c r="AM218" s="1" t="n">
        <f aca="false">LEN(AA218&amp;AB218)</f>
        <v>0</v>
      </c>
      <c r="AN218" s="1" t="n">
        <f aca="false">COUNTIFS(AL217:AM221,"&lt;&gt;0")</f>
        <v>0</v>
      </c>
      <c r="AO218" s="55" t="str">
        <f aca="false">IF(AO217&lt;&gt;"",IF(AN218&lt;=2,LEFT(AO217,FIND(",",AO217)-1),IF(AN217&lt;=16,LEFT(AO217,LEN(AO217)-1),LEFT(AO217,16))),"")</f>
        <v/>
      </c>
      <c r="AP218" s="1" t="n">
        <f aca="false">LEN(AC218&amp;AD218)</f>
        <v>0</v>
      </c>
      <c r="AQ218" s="1" t="n">
        <f aca="false">LEN(AE218)</f>
        <v>0</v>
      </c>
      <c r="AR218" s="1" t="n">
        <f aca="false">COUNTIFS(AP217:AQ221,"&lt;&gt;0")</f>
        <v>0</v>
      </c>
      <c r="AS218" s="55" t="str">
        <f aca="false">IF(AS217&lt;&gt;"",IF(AR218&lt;=2,LEFT(AS217,FIND(",",AS217)-1),IF(AR217&lt;=16,LEFT(AS217,LEN(AS217)-1),LEFT(AS217,16))),"")</f>
        <v/>
      </c>
      <c r="AW218" s="1" t="str">
        <f aca="false">AT217</f>
        <v/>
      </c>
    </row>
    <row r="219" customFormat="false" ht="15" hidden="false" customHeight="true" outlineLevel="0" collapsed="false">
      <c r="A219" s="64"/>
      <c r="B219" s="65"/>
      <c r="C219" s="65"/>
      <c r="D219" s="45"/>
      <c r="E219" s="46"/>
      <c r="F219" s="47"/>
      <c r="G219" s="46"/>
      <c r="H219" s="47"/>
      <c r="I219" s="46"/>
      <c r="J219" s="47"/>
      <c r="K219" s="46"/>
      <c r="L219" s="47"/>
      <c r="M219" s="46"/>
      <c r="N219" s="47"/>
      <c r="O219" s="76"/>
      <c r="P219" s="49"/>
      <c r="Q219" s="77"/>
      <c r="R219" s="47"/>
      <c r="S219" s="76"/>
      <c r="T219" s="47"/>
      <c r="U219" s="76"/>
      <c r="V219" s="47"/>
      <c r="W219" s="76"/>
      <c r="X219" s="49"/>
      <c r="Y219" s="66"/>
      <c r="Z219" s="67"/>
      <c r="AA219" s="66"/>
      <c r="AB219" s="67"/>
      <c r="AC219" s="66"/>
      <c r="AD219" s="67"/>
      <c r="AE219" s="68"/>
      <c r="AF219" s="53"/>
      <c r="AG219" s="53"/>
      <c r="AH219" s="54"/>
      <c r="AJ219" s="1" t="str">
        <f aca="false">IF(LEN(AJ217)&gt;14,MID(AJ217,15,LEN(AJ217)-15),"")</f>
        <v/>
      </c>
      <c r="AK219" s="1" t="str">
        <f aca="false">IF(LEN(AK217)&gt;12,MID(AK217,13,LEN(AK217)-13),"")</f>
        <v/>
      </c>
      <c r="AL219" s="1" t="n">
        <f aca="false">LEN(Y219&amp;Z219)</f>
        <v>0</v>
      </c>
      <c r="AM219" s="1" t="n">
        <f aca="false">LEN(AA219&amp;AB219)</f>
        <v>0</v>
      </c>
      <c r="AN219" s="1" t="n">
        <f aca="false">QUOTIENT(AN217,2)+1</f>
        <v>1</v>
      </c>
      <c r="AO219" s="55" t="str">
        <f aca="false">IF(OR(AO217="",AN218=1),"",IF(AN218&lt;=2,MID(AO217,FIND(",",AO217)+1,LEN(AO217)-FIND(",",AO217)-1),IF(AN217&lt;=16,"",MID(AO217,17,LEN(AO217)-17))))</f>
        <v/>
      </c>
      <c r="AP219" s="1" t="n">
        <f aca="false">LEN(AC219&amp;AD219)</f>
        <v>0</v>
      </c>
      <c r="AQ219" s="1" t="n">
        <f aca="false">LEN(AE219)</f>
        <v>0</v>
      </c>
      <c r="AR219" s="1" t="n">
        <f aca="false">QUOTIENT(AR217,2)+1</f>
        <v>1</v>
      </c>
      <c r="AS219" s="55" t="str">
        <f aca="false">IF(OR(AS217="",AR218=1),"",IF(AR218&lt;=2,MID(AS217,FIND(",",AS217)+1,LEN(AS217)-FIND(",",AS217)-1),IF(AR217&lt;=16,"",MID(AS217,17,LEN(AS217)-17))))</f>
        <v/>
      </c>
      <c r="AW219" s="1" t="str">
        <f aca="false">AT217</f>
        <v/>
      </c>
    </row>
    <row r="220" customFormat="false" ht="15" hidden="false" customHeight="true" outlineLevel="0" collapsed="false">
      <c r="A220" s="64"/>
      <c r="B220" s="65"/>
      <c r="C220" s="65"/>
      <c r="D220" s="45"/>
      <c r="E220" s="46"/>
      <c r="F220" s="47"/>
      <c r="G220" s="46"/>
      <c r="H220" s="47"/>
      <c r="I220" s="46"/>
      <c r="J220" s="47"/>
      <c r="K220" s="46"/>
      <c r="L220" s="47"/>
      <c r="M220" s="46"/>
      <c r="N220" s="47"/>
      <c r="O220" s="76"/>
      <c r="P220" s="49"/>
      <c r="Q220" s="77"/>
      <c r="R220" s="47"/>
      <c r="S220" s="76"/>
      <c r="T220" s="47"/>
      <c r="U220" s="76"/>
      <c r="V220" s="47"/>
      <c r="W220" s="76"/>
      <c r="X220" s="49"/>
      <c r="Y220" s="69"/>
      <c r="Z220" s="70"/>
      <c r="AA220" s="69"/>
      <c r="AB220" s="70"/>
      <c r="AC220" s="69"/>
      <c r="AD220" s="70"/>
      <c r="AE220" s="71"/>
      <c r="AF220" s="53"/>
      <c r="AG220" s="53"/>
      <c r="AH220" s="54"/>
      <c r="AL220" s="1" t="n">
        <f aca="false">LEN(Y220&amp;Z220)</f>
        <v>0</v>
      </c>
      <c r="AM220" s="1" t="n">
        <f aca="false">LEN(AA220&amp;AB220)</f>
        <v>0</v>
      </c>
      <c r="AP220" s="1" t="n">
        <f aca="false">LEN(AC220&amp;AD220)</f>
        <v>0</v>
      </c>
      <c r="AQ220" s="1" t="n">
        <f aca="false">LEN(AE220)</f>
        <v>0</v>
      </c>
      <c r="AW220" s="1" t="str">
        <f aca="false">AT217</f>
        <v/>
      </c>
    </row>
    <row r="221" customFormat="false" ht="15" hidden="false" customHeight="true" outlineLevel="0" collapsed="false">
      <c r="A221" s="64"/>
      <c r="B221" s="65"/>
      <c r="C221" s="65"/>
      <c r="D221" s="45"/>
      <c r="E221" s="46"/>
      <c r="F221" s="47"/>
      <c r="G221" s="46"/>
      <c r="H221" s="47"/>
      <c r="I221" s="46"/>
      <c r="J221" s="47"/>
      <c r="K221" s="46"/>
      <c r="L221" s="47"/>
      <c r="M221" s="46"/>
      <c r="N221" s="47"/>
      <c r="O221" s="76"/>
      <c r="P221" s="49"/>
      <c r="Q221" s="77"/>
      <c r="R221" s="47"/>
      <c r="S221" s="76"/>
      <c r="T221" s="47"/>
      <c r="U221" s="76"/>
      <c r="V221" s="47"/>
      <c r="W221" s="76"/>
      <c r="X221" s="49"/>
      <c r="Y221" s="72"/>
      <c r="Z221" s="73"/>
      <c r="AA221" s="72"/>
      <c r="AB221" s="73"/>
      <c r="AC221" s="72"/>
      <c r="AD221" s="73"/>
      <c r="AE221" s="74"/>
      <c r="AF221" s="53"/>
      <c r="AG221" s="53"/>
      <c r="AH221" s="54"/>
      <c r="AL221" s="1" t="n">
        <f aca="false">LEN(Y221&amp;Z221)</f>
        <v>0</v>
      </c>
      <c r="AM221" s="1" t="n">
        <f aca="false">LEN(AA221&amp;AB221)</f>
        <v>0</v>
      </c>
      <c r="AP221" s="1" t="n">
        <f aca="false">LEN(AC221&amp;AD221)</f>
        <v>0</v>
      </c>
      <c r="AQ221" s="1" t="n">
        <f aca="false">LEN(AE221)</f>
        <v>0</v>
      </c>
      <c r="AW221" s="1" t="str">
        <f aca="false">AT217</f>
        <v/>
      </c>
    </row>
    <row r="222" customFormat="false" ht="15" hidden="false" customHeight="true" outlineLevel="0" collapsed="false">
      <c r="A222" s="64" t="n">
        <v>43</v>
      </c>
      <c r="B222" s="65"/>
      <c r="C222" s="65"/>
      <c r="D222" s="45"/>
      <c r="E222" s="46"/>
      <c r="F222" s="47"/>
      <c r="G222" s="46"/>
      <c r="H222" s="47"/>
      <c r="I222" s="46"/>
      <c r="J222" s="47"/>
      <c r="K222" s="46"/>
      <c r="L222" s="47"/>
      <c r="M222" s="46"/>
      <c r="N222" s="47"/>
      <c r="O222" s="76"/>
      <c r="P222" s="49"/>
      <c r="Q222" s="77"/>
      <c r="R222" s="47"/>
      <c r="S222" s="76"/>
      <c r="T222" s="47"/>
      <c r="U222" s="76"/>
      <c r="V222" s="47"/>
      <c r="W222" s="76"/>
      <c r="X222" s="49"/>
      <c r="Y222" s="66"/>
      <c r="Z222" s="67"/>
      <c r="AA222" s="66"/>
      <c r="AB222" s="67"/>
      <c r="AC222" s="78"/>
      <c r="AD222" s="67"/>
      <c r="AE222" s="68"/>
      <c r="AF222" s="53"/>
      <c r="AG222" s="53"/>
      <c r="AH222" s="54"/>
      <c r="AJ222" s="1" t="str">
        <f aca="false">IF(D222&lt;&gt;"","A,","")&amp;IF(E222&lt;&gt;"","B,","")&amp;IF(F222&lt;&gt;"","C,","")&amp;IF(G222&lt;&gt;"","D,","")&amp;IF(H222&lt;&gt;"","E,","")&amp;IF(I222&lt;&gt;"","F,","")&amp;IF(J222&lt;&gt;"","G,","")&amp;IF(K222&lt;&gt;"","H,","")&amp;IF(L222&lt;&gt;"","I,","")&amp;IF(M222&lt;&gt;"","J,","")&amp;IF(N222&lt;&gt;"","K,","")&amp;IF(O222&lt;&gt;"","L,","")&amp;IF(P222&lt;&gt;"","M,","")</f>
        <v/>
      </c>
      <c r="AK222" s="1" t="str">
        <f aca="false">IF(Q222&lt;&gt;"","CO,","")&amp;IF(R222&lt;&gt;"","SE,","")&amp;IF(S222&lt;&gt;"","PG,","")&amp;IF(T222&lt;&gt;"","OP,","")&amp;IF(U222&lt;&gt;"","TS,","")&amp;IF(V222&lt;&gt;"","US,","")&amp;IF(W222&lt;&gt;"","MJ,","")&amp;IF(X222&lt;&gt;"","LD,","")</f>
        <v/>
      </c>
      <c r="AL222" s="1" t="n">
        <f aca="false">LEN(Y222&amp;Z222)</f>
        <v>0</v>
      </c>
      <c r="AM222" s="1" t="n">
        <f aca="false">LEN(AA222&amp;AB222)</f>
        <v>0</v>
      </c>
      <c r="AN222" s="1" t="n">
        <f aca="false">SUM(AL222:AM226)</f>
        <v>0</v>
      </c>
      <c r="AO222" s="1" t="str">
        <f aca="false">IF(Y222&lt;&gt;"",Y222&amp;Z222&amp;",","")&amp;IF(Y223&lt;&gt;"",Y223&amp;Z223&amp;",","")&amp;IF(Y224&lt;&gt;"",Y224&amp;Z224&amp;",","")&amp;IF(Y225&lt;&gt;"",Y225&amp;Z225&amp;",","")&amp;IF(Y226&lt;&gt;"",Y226&amp;Z226&amp;",","")&amp;IF(AA222&lt;&gt;"",AA222&amp;AB222&amp;",","")&amp;IF(AA223&lt;&gt;"",AA223&amp;AB223&amp;",","")&amp;IF(AA224&lt;&gt;"",AA224&amp;AB224&amp;",","")&amp;IF(AA225&lt;&gt;"",AA225&amp;AB225&amp;",","")&amp;IF(AA226&lt;&gt;"",AA226&amp;AB226&amp;",","")</f>
        <v/>
      </c>
      <c r="AP222" s="1" t="n">
        <f aca="false">LEN(AC222&amp;AD222)</f>
        <v>0</v>
      </c>
      <c r="AQ222" s="1" t="n">
        <f aca="false">LEN(AE222)</f>
        <v>0</v>
      </c>
      <c r="AR222" s="1" t="n">
        <f aca="false">SUM(AP222:AQ226)</f>
        <v>0</v>
      </c>
      <c r="AS222" s="1" t="str">
        <f aca="false">IF(AC222&lt;&gt;"",AC222&amp;AD222&amp;",","")&amp;IF(AC223&lt;&gt;"",AC223&amp;AD223&amp;",","")&amp;IF(AC224&lt;&gt;"",AC224&amp;AD224&amp;",","")&amp;IF(AC225&lt;&gt;"",AC225&amp;AD225&amp;",","")&amp;IF(AC226&lt;&gt;"",AC226&amp;AD226&amp;",","")&amp;IF(AE222&lt;&gt;"",AE222&amp;",","")&amp;IF(AE223&lt;&gt;"",AE223&amp;",","")&amp;IF(AE224&lt;&gt;"",AE224&amp;",","")&amp;IF(AE225&lt;&gt;"",AE225&amp;",","")&amp;IF(AE226&lt;&gt;"",AE226&amp;",","")</f>
        <v/>
      </c>
      <c r="AT222" s="1" t="str">
        <f aca="false">IF(AF222="","",DATEDIF(AF222,EDATE(AG222,1),"m"))</f>
        <v/>
      </c>
      <c r="AU222" s="1" t="str">
        <f aca="false">IF(AT222="","",IF(QUOTIENT(AT222,12)=0,"",QUOTIENT(AT222,12)))</f>
        <v/>
      </c>
      <c r="AV222" s="1" t="str">
        <f aca="false">IF(AT222="","",MOD(AT222,12))</f>
        <v/>
      </c>
      <c r="AW222" s="1" t="str">
        <f aca="false">AT222</f>
        <v/>
      </c>
    </row>
    <row r="223" customFormat="false" ht="15" hidden="false" customHeight="true" outlineLevel="0" collapsed="false">
      <c r="A223" s="64"/>
      <c r="B223" s="65"/>
      <c r="C223" s="65"/>
      <c r="D223" s="45"/>
      <c r="E223" s="46"/>
      <c r="F223" s="47"/>
      <c r="G223" s="46"/>
      <c r="H223" s="47"/>
      <c r="I223" s="46"/>
      <c r="J223" s="47"/>
      <c r="K223" s="46"/>
      <c r="L223" s="47"/>
      <c r="M223" s="46"/>
      <c r="N223" s="47"/>
      <c r="O223" s="76"/>
      <c r="P223" s="49"/>
      <c r="Q223" s="77"/>
      <c r="R223" s="47"/>
      <c r="S223" s="76"/>
      <c r="T223" s="47"/>
      <c r="U223" s="76"/>
      <c r="V223" s="47"/>
      <c r="W223" s="76"/>
      <c r="X223" s="49"/>
      <c r="Y223" s="66"/>
      <c r="Z223" s="67"/>
      <c r="AA223" s="66"/>
      <c r="AB223" s="67"/>
      <c r="AC223" s="66"/>
      <c r="AD223" s="67"/>
      <c r="AE223" s="68"/>
      <c r="AF223" s="53"/>
      <c r="AG223" s="53"/>
      <c r="AH223" s="54"/>
      <c r="AJ223" s="1" t="str">
        <f aca="false">IF(AJ222&lt;&gt;"",IF(LEN(AJ222)&lt;=14,LEFT(AJ222,LEN(AJ222)-1),LEFT(AJ222,13)),"")</f>
        <v/>
      </c>
      <c r="AK223" s="1" t="str">
        <f aca="false">IF(AK222&lt;&gt;"",IF(LEN(AK222)&lt;=12,LEFT(AK222,LEN(AK222)-1),LEFT(AK222,11)),"")</f>
        <v/>
      </c>
      <c r="AL223" s="1" t="n">
        <f aca="false">LEN(Y223&amp;Z223)</f>
        <v>0</v>
      </c>
      <c r="AM223" s="1" t="n">
        <f aca="false">LEN(AA223&amp;AB223)</f>
        <v>0</v>
      </c>
      <c r="AN223" s="1" t="n">
        <f aca="false">COUNTIFS(AL222:AM226,"&lt;&gt;0")</f>
        <v>0</v>
      </c>
      <c r="AO223" s="55" t="str">
        <f aca="false">IF(AO222&lt;&gt;"",IF(AN223&lt;=2,LEFT(AO222,FIND(",",AO222)-1),IF(AN222&lt;=16,LEFT(AO222,LEN(AO222)-1),LEFT(AO222,16))),"")</f>
        <v/>
      </c>
      <c r="AP223" s="1" t="n">
        <f aca="false">LEN(AC223&amp;AD223)</f>
        <v>0</v>
      </c>
      <c r="AQ223" s="1" t="n">
        <f aca="false">LEN(AE223)</f>
        <v>0</v>
      </c>
      <c r="AR223" s="1" t="n">
        <f aca="false">COUNTIFS(AP222:AQ226,"&lt;&gt;0")</f>
        <v>0</v>
      </c>
      <c r="AS223" s="55" t="str">
        <f aca="false">IF(AS222&lt;&gt;"",IF(AR223&lt;=2,LEFT(AS222,FIND(",",AS222)-1),IF(AR222&lt;=16,LEFT(AS222,LEN(AS222)-1),LEFT(AS222,16))),"")</f>
        <v/>
      </c>
      <c r="AW223" s="1" t="str">
        <f aca="false">AT222</f>
        <v/>
      </c>
    </row>
    <row r="224" customFormat="false" ht="15" hidden="false" customHeight="true" outlineLevel="0" collapsed="false">
      <c r="A224" s="64"/>
      <c r="B224" s="65"/>
      <c r="C224" s="65"/>
      <c r="D224" s="45"/>
      <c r="E224" s="46"/>
      <c r="F224" s="47"/>
      <c r="G224" s="46"/>
      <c r="H224" s="47"/>
      <c r="I224" s="46"/>
      <c r="J224" s="47"/>
      <c r="K224" s="46"/>
      <c r="L224" s="47"/>
      <c r="M224" s="46"/>
      <c r="N224" s="47"/>
      <c r="O224" s="76"/>
      <c r="P224" s="49"/>
      <c r="Q224" s="77"/>
      <c r="R224" s="47"/>
      <c r="S224" s="76"/>
      <c r="T224" s="47"/>
      <c r="U224" s="76"/>
      <c r="V224" s="47"/>
      <c r="W224" s="76"/>
      <c r="X224" s="49"/>
      <c r="Y224" s="66"/>
      <c r="Z224" s="67"/>
      <c r="AA224" s="66"/>
      <c r="AB224" s="67"/>
      <c r="AC224" s="66"/>
      <c r="AD224" s="67"/>
      <c r="AE224" s="68"/>
      <c r="AF224" s="53"/>
      <c r="AG224" s="53"/>
      <c r="AH224" s="54"/>
      <c r="AJ224" s="1" t="str">
        <f aca="false">IF(LEN(AJ222)&gt;14,MID(AJ222,15,LEN(AJ222)-15),"")</f>
        <v/>
      </c>
      <c r="AK224" s="1" t="str">
        <f aca="false">IF(LEN(AK222)&gt;12,MID(AK222,13,LEN(AK222)-13),"")</f>
        <v/>
      </c>
      <c r="AL224" s="1" t="n">
        <f aca="false">LEN(Y224&amp;Z224)</f>
        <v>0</v>
      </c>
      <c r="AM224" s="1" t="n">
        <f aca="false">LEN(AA224&amp;AB224)</f>
        <v>0</v>
      </c>
      <c r="AN224" s="1" t="n">
        <f aca="false">QUOTIENT(AN222,2)+1</f>
        <v>1</v>
      </c>
      <c r="AO224" s="55" t="str">
        <f aca="false">IF(OR(AO222="",AN223=1),"",IF(AN223&lt;=2,MID(AO222,FIND(",",AO222)+1,LEN(AO222)-FIND(",",AO222)-1),IF(AN222&lt;=16,"",MID(AO222,17,LEN(AO222)-17))))</f>
        <v/>
      </c>
      <c r="AP224" s="1" t="n">
        <f aca="false">LEN(AC224&amp;AD224)</f>
        <v>0</v>
      </c>
      <c r="AQ224" s="1" t="n">
        <f aca="false">LEN(AE224)</f>
        <v>0</v>
      </c>
      <c r="AR224" s="1" t="n">
        <f aca="false">QUOTIENT(AR222,2)+1</f>
        <v>1</v>
      </c>
      <c r="AS224" s="55" t="str">
        <f aca="false">IF(OR(AS222="",AR223=1),"",IF(AR223&lt;=2,MID(AS222,FIND(",",AS222)+1,LEN(AS222)-FIND(",",AS222)-1),IF(AR222&lt;=16,"",MID(AS222,17,LEN(AS222)-17))))</f>
        <v/>
      </c>
      <c r="AW224" s="1" t="str">
        <f aca="false">AT222</f>
        <v/>
      </c>
    </row>
    <row r="225" customFormat="false" ht="15" hidden="false" customHeight="true" outlineLevel="0" collapsed="false">
      <c r="A225" s="64"/>
      <c r="B225" s="65"/>
      <c r="C225" s="65"/>
      <c r="D225" s="45"/>
      <c r="E225" s="46"/>
      <c r="F225" s="47"/>
      <c r="G225" s="46"/>
      <c r="H225" s="47"/>
      <c r="I225" s="46"/>
      <c r="J225" s="47"/>
      <c r="K225" s="46"/>
      <c r="L225" s="47"/>
      <c r="M225" s="46"/>
      <c r="N225" s="47"/>
      <c r="O225" s="76"/>
      <c r="P225" s="49"/>
      <c r="Q225" s="77"/>
      <c r="R225" s="47"/>
      <c r="S225" s="76"/>
      <c r="T225" s="47"/>
      <c r="U225" s="76"/>
      <c r="V225" s="47"/>
      <c r="W225" s="76"/>
      <c r="X225" s="49"/>
      <c r="Y225" s="69"/>
      <c r="Z225" s="70"/>
      <c r="AA225" s="69"/>
      <c r="AB225" s="70"/>
      <c r="AC225" s="69"/>
      <c r="AD225" s="70"/>
      <c r="AE225" s="71"/>
      <c r="AF225" s="53"/>
      <c r="AG225" s="53"/>
      <c r="AH225" s="54"/>
      <c r="AL225" s="1" t="n">
        <f aca="false">LEN(Y225&amp;Z225)</f>
        <v>0</v>
      </c>
      <c r="AM225" s="1" t="n">
        <f aca="false">LEN(AA225&amp;AB225)</f>
        <v>0</v>
      </c>
      <c r="AP225" s="1" t="n">
        <f aca="false">LEN(AC225&amp;AD225)</f>
        <v>0</v>
      </c>
      <c r="AQ225" s="1" t="n">
        <f aca="false">LEN(AE225)</f>
        <v>0</v>
      </c>
      <c r="AW225" s="1" t="str">
        <f aca="false">AT222</f>
        <v/>
      </c>
    </row>
    <row r="226" customFormat="false" ht="15" hidden="false" customHeight="true" outlineLevel="0" collapsed="false">
      <c r="A226" s="64"/>
      <c r="B226" s="65"/>
      <c r="C226" s="65"/>
      <c r="D226" s="45"/>
      <c r="E226" s="46"/>
      <c r="F226" s="47"/>
      <c r="G226" s="46"/>
      <c r="H226" s="47"/>
      <c r="I226" s="46"/>
      <c r="J226" s="47"/>
      <c r="K226" s="46"/>
      <c r="L226" s="47"/>
      <c r="M226" s="46"/>
      <c r="N226" s="47"/>
      <c r="O226" s="76"/>
      <c r="P226" s="49"/>
      <c r="Q226" s="77"/>
      <c r="R226" s="47"/>
      <c r="S226" s="76"/>
      <c r="T226" s="47"/>
      <c r="U226" s="76"/>
      <c r="V226" s="47"/>
      <c r="W226" s="76"/>
      <c r="X226" s="49"/>
      <c r="Y226" s="72"/>
      <c r="Z226" s="73"/>
      <c r="AA226" s="72"/>
      <c r="AB226" s="73"/>
      <c r="AC226" s="72"/>
      <c r="AD226" s="73"/>
      <c r="AE226" s="74"/>
      <c r="AF226" s="53"/>
      <c r="AG226" s="53"/>
      <c r="AH226" s="54"/>
      <c r="AL226" s="1" t="n">
        <f aca="false">LEN(Y226&amp;Z226)</f>
        <v>0</v>
      </c>
      <c r="AM226" s="1" t="n">
        <f aca="false">LEN(AA226&amp;AB226)</f>
        <v>0</v>
      </c>
      <c r="AP226" s="1" t="n">
        <f aca="false">LEN(AC226&amp;AD226)</f>
        <v>0</v>
      </c>
      <c r="AQ226" s="1" t="n">
        <f aca="false">LEN(AE226)</f>
        <v>0</v>
      </c>
      <c r="AW226" s="1" t="str">
        <f aca="false">AT222</f>
        <v/>
      </c>
    </row>
    <row r="227" customFormat="false" ht="15" hidden="false" customHeight="true" outlineLevel="0" collapsed="false">
      <c r="A227" s="64" t="n">
        <v>44</v>
      </c>
      <c r="B227" s="65"/>
      <c r="C227" s="65"/>
      <c r="D227" s="45"/>
      <c r="E227" s="46"/>
      <c r="F227" s="47"/>
      <c r="G227" s="46"/>
      <c r="H227" s="47"/>
      <c r="I227" s="46"/>
      <c r="J227" s="47"/>
      <c r="K227" s="46"/>
      <c r="L227" s="47"/>
      <c r="M227" s="46"/>
      <c r="N227" s="47"/>
      <c r="O227" s="76"/>
      <c r="P227" s="49"/>
      <c r="Q227" s="77"/>
      <c r="R227" s="47"/>
      <c r="S227" s="76"/>
      <c r="T227" s="47"/>
      <c r="U227" s="76"/>
      <c r="V227" s="47"/>
      <c r="W227" s="76"/>
      <c r="X227" s="49"/>
      <c r="Y227" s="66"/>
      <c r="Z227" s="67"/>
      <c r="AA227" s="66"/>
      <c r="AB227" s="67"/>
      <c r="AC227" s="66"/>
      <c r="AD227" s="67"/>
      <c r="AE227" s="68"/>
      <c r="AF227" s="53"/>
      <c r="AG227" s="53"/>
      <c r="AH227" s="54"/>
      <c r="AJ227" s="1" t="str">
        <f aca="false">IF(D227&lt;&gt;"","A,","")&amp;IF(E227&lt;&gt;"","B,","")&amp;IF(F227&lt;&gt;"","C,","")&amp;IF(G227&lt;&gt;"","D,","")&amp;IF(H227&lt;&gt;"","E,","")&amp;IF(I227&lt;&gt;"","F,","")&amp;IF(J227&lt;&gt;"","G,","")&amp;IF(K227&lt;&gt;"","H,","")&amp;IF(L227&lt;&gt;"","I,","")&amp;IF(M227&lt;&gt;"","J,","")&amp;IF(N227&lt;&gt;"","K,","")&amp;IF(O227&lt;&gt;"","L,","")&amp;IF(P227&lt;&gt;"","M,","")</f>
        <v/>
      </c>
      <c r="AK227" s="1" t="str">
        <f aca="false">IF(Q227&lt;&gt;"","CO,","")&amp;IF(R227&lt;&gt;"","SE,","")&amp;IF(S227&lt;&gt;"","PG,","")&amp;IF(T227&lt;&gt;"","OP,","")&amp;IF(U227&lt;&gt;"","TS,","")&amp;IF(V227&lt;&gt;"","US,","")&amp;IF(W227&lt;&gt;"","MJ,","")&amp;IF(X227&lt;&gt;"","LD,","")</f>
        <v/>
      </c>
      <c r="AL227" s="1" t="n">
        <f aca="false">LEN(Y227&amp;Z227)</f>
        <v>0</v>
      </c>
      <c r="AM227" s="1" t="n">
        <f aca="false">LEN(AA227&amp;AB227)</f>
        <v>0</v>
      </c>
      <c r="AN227" s="1" t="n">
        <f aca="false">SUM(AL227:AM231)</f>
        <v>0</v>
      </c>
      <c r="AO227" s="1" t="str">
        <f aca="false">IF(Y227&lt;&gt;"",Y227&amp;Z227&amp;",","")&amp;IF(Y228&lt;&gt;"",Y228&amp;Z228&amp;",","")&amp;IF(Y229&lt;&gt;"",Y229&amp;Z229&amp;",","")&amp;IF(Y230&lt;&gt;"",Y230&amp;Z230&amp;",","")&amp;IF(Y231&lt;&gt;"",Y231&amp;Z231&amp;",","")&amp;IF(AA227&lt;&gt;"",AA227&amp;AB227&amp;",","")&amp;IF(AA228&lt;&gt;"",AA228&amp;AB228&amp;",","")&amp;IF(AA229&lt;&gt;"",AA229&amp;AB229&amp;",","")&amp;IF(AA230&lt;&gt;"",AA230&amp;AB230&amp;",","")&amp;IF(AA231&lt;&gt;"",AA231&amp;AB231&amp;",","")</f>
        <v/>
      </c>
      <c r="AP227" s="1" t="n">
        <f aca="false">LEN(AC227&amp;AD227)</f>
        <v>0</v>
      </c>
      <c r="AQ227" s="1" t="n">
        <f aca="false">LEN(AE227)</f>
        <v>0</v>
      </c>
      <c r="AR227" s="1" t="n">
        <f aca="false">SUM(AP227:AQ231)</f>
        <v>0</v>
      </c>
      <c r="AS227" s="1" t="str">
        <f aca="false">IF(AC227&lt;&gt;"",AC227&amp;AD227&amp;",","")&amp;IF(AC228&lt;&gt;"",AC228&amp;AD228&amp;",","")&amp;IF(AC229&lt;&gt;"",AC229&amp;AD229&amp;",","")&amp;IF(AC230&lt;&gt;"",AC230&amp;AD230&amp;",","")&amp;IF(AC231&lt;&gt;"",AC231&amp;AD231&amp;",","")&amp;IF(AE227&lt;&gt;"",AE227&amp;",","")&amp;IF(AE228&lt;&gt;"",AE228&amp;",","")&amp;IF(AE229&lt;&gt;"",AE229&amp;",","")&amp;IF(AE230&lt;&gt;"",AE230&amp;",","")&amp;IF(AE231&lt;&gt;"",AE231&amp;",","")</f>
        <v/>
      </c>
      <c r="AT227" s="1" t="str">
        <f aca="false">IF(AF227="","",DATEDIF(AF227,EDATE(AG227,1),"m"))</f>
        <v/>
      </c>
      <c r="AU227" s="1" t="str">
        <f aca="false">IF(AT227="","",IF(QUOTIENT(AT227,12)=0,"",QUOTIENT(AT227,12)))</f>
        <v/>
      </c>
      <c r="AV227" s="1" t="str">
        <f aca="false">IF(AT227="","",MOD(AT227,12))</f>
        <v/>
      </c>
      <c r="AW227" s="1" t="str">
        <f aca="false">AT227</f>
        <v/>
      </c>
    </row>
    <row r="228" customFormat="false" ht="15" hidden="false" customHeight="true" outlineLevel="0" collapsed="false">
      <c r="A228" s="64"/>
      <c r="B228" s="65"/>
      <c r="C228" s="65"/>
      <c r="D228" s="45"/>
      <c r="E228" s="46"/>
      <c r="F228" s="47"/>
      <c r="G228" s="46"/>
      <c r="H228" s="47"/>
      <c r="I228" s="46"/>
      <c r="J228" s="47"/>
      <c r="K228" s="46"/>
      <c r="L228" s="47"/>
      <c r="M228" s="46"/>
      <c r="N228" s="47"/>
      <c r="O228" s="76"/>
      <c r="P228" s="49"/>
      <c r="Q228" s="77"/>
      <c r="R228" s="47"/>
      <c r="S228" s="76"/>
      <c r="T228" s="47"/>
      <c r="U228" s="76"/>
      <c r="V228" s="47"/>
      <c r="W228" s="76"/>
      <c r="X228" s="49"/>
      <c r="Y228" s="66"/>
      <c r="Z228" s="67"/>
      <c r="AA228" s="66"/>
      <c r="AB228" s="67"/>
      <c r="AC228" s="66"/>
      <c r="AD228" s="67"/>
      <c r="AE228" s="68"/>
      <c r="AF228" s="53"/>
      <c r="AG228" s="53"/>
      <c r="AH228" s="54"/>
      <c r="AJ228" s="1" t="str">
        <f aca="false">IF(AJ227&lt;&gt;"",IF(LEN(AJ227)&lt;=14,LEFT(AJ227,LEN(AJ227)-1),LEFT(AJ227,13)),"")</f>
        <v/>
      </c>
      <c r="AK228" s="1" t="str">
        <f aca="false">IF(AK227&lt;&gt;"",IF(LEN(AK227)&lt;=12,LEFT(AK227,LEN(AK227)-1),LEFT(AK227,11)),"")</f>
        <v/>
      </c>
      <c r="AL228" s="1" t="n">
        <f aca="false">LEN(Y228&amp;Z228)</f>
        <v>0</v>
      </c>
      <c r="AM228" s="1" t="n">
        <f aca="false">LEN(AA228&amp;AB228)</f>
        <v>0</v>
      </c>
      <c r="AN228" s="1" t="n">
        <f aca="false">COUNTIFS(AL227:AM231,"&lt;&gt;0")</f>
        <v>0</v>
      </c>
      <c r="AO228" s="55" t="str">
        <f aca="false">IF(AO227&lt;&gt;"",IF(AN228&lt;=2,LEFT(AO227,FIND(",",AO227)-1),IF(AN227&lt;=16,LEFT(AO227,LEN(AO227)-1),LEFT(AO227,16))),"")</f>
        <v/>
      </c>
      <c r="AP228" s="1" t="n">
        <f aca="false">LEN(AC228&amp;AD228)</f>
        <v>0</v>
      </c>
      <c r="AQ228" s="1" t="n">
        <f aca="false">LEN(AE228)</f>
        <v>0</v>
      </c>
      <c r="AR228" s="1" t="n">
        <f aca="false">COUNTIFS(AP227:AQ231,"&lt;&gt;0")</f>
        <v>0</v>
      </c>
      <c r="AS228" s="55" t="str">
        <f aca="false">IF(AS227&lt;&gt;"",IF(AR228&lt;=2,LEFT(AS227,FIND(",",AS227)-1),IF(AR227&lt;=16,LEFT(AS227,LEN(AS227)-1),LEFT(AS227,16))),"")</f>
        <v/>
      </c>
      <c r="AW228" s="1" t="str">
        <f aca="false">AT227</f>
        <v/>
      </c>
    </row>
    <row r="229" customFormat="false" ht="15" hidden="false" customHeight="true" outlineLevel="0" collapsed="false">
      <c r="A229" s="64"/>
      <c r="B229" s="65"/>
      <c r="C229" s="65"/>
      <c r="D229" s="45"/>
      <c r="E229" s="46"/>
      <c r="F229" s="47"/>
      <c r="G229" s="46"/>
      <c r="H229" s="47"/>
      <c r="I229" s="46"/>
      <c r="J229" s="47"/>
      <c r="K229" s="46"/>
      <c r="L229" s="47"/>
      <c r="M229" s="46"/>
      <c r="N229" s="47"/>
      <c r="O229" s="76"/>
      <c r="P229" s="49"/>
      <c r="Q229" s="77"/>
      <c r="R229" s="47"/>
      <c r="S229" s="76"/>
      <c r="T229" s="47"/>
      <c r="U229" s="76"/>
      <c r="V229" s="47"/>
      <c r="W229" s="76"/>
      <c r="X229" s="49"/>
      <c r="Y229" s="66"/>
      <c r="Z229" s="67"/>
      <c r="AA229" s="66"/>
      <c r="AB229" s="67"/>
      <c r="AC229" s="66"/>
      <c r="AD229" s="67"/>
      <c r="AE229" s="68"/>
      <c r="AF229" s="53"/>
      <c r="AG229" s="53"/>
      <c r="AH229" s="54"/>
      <c r="AJ229" s="1" t="str">
        <f aca="false">IF(LEN(AJ227)&gt;14,MID(AJ227,15,LEN(AJ227)-15),"")</f>
        <v/>
      </c>
      <c r="AK229" s="1" t="str">
        <f aca="false">IF(LEN(AK227)&gt;12,MID(AK227,13,LEN(AK227)-13),"")</f>
        <v/>
      </c>
      <c r="AL229" s="1" t="n">
        <f aca="false">LEN(Y229&amp;Z229)</f>
        <v>0</v>
      </c>
      <c r="AM229" s="1" t="n">
        <f aca="false">LEN(AA229&amp;AB229)</f>
        <v>0</v>
      </c>
      <c r="AN229" s="1" t="n">
        <f aca="false">QUOTIENT(AN227,2)+1</f>
        <v>1</v>
      </c>
      <c r="AO229" s="55" t="str">
        <f aca="false">IF(OR(AO227="",AN228=1),"",IF(AN228&lt;=2,MID(AO227,FIND(",",AO227)+1,LEN(AO227)-FIND(",",AO227)-1),IF(AN227&lt;=16,"",MID(AO227,17,LEN(AO227)-17))))</f>
        <v/>
      </c>
      <c r="AP229" s="1" t="n">
        <f aca="false">LEN(AC229&amp;AD229)</f>
        <v>0</v>
      </c>
      <c r="AQ229" s="1" t="n">
        <f aca="false">LEN(AE229)</f>
        <v>0</v>
      </c>
      <c r="AR229" s="1" t="n">
        <f aca="false">QUOTIENT(AR227,2)+1</f>
        <v>1</v>
      </c>
      <c r="AS229" s="55" t="str">
        <f aca="false">IF(OR(AS227="",AR228=1),"",IF(AR228&lt;=2,MID(AS227,FIND(",",AS227)+1,LEN(AS227)-FIND(",",AS227)-1),IF(AR227&lt;=16,"",MID(AS227,17,LEN(AS227)-17))))</f>
        <v/>
      </c>
      <c r="AW229" s="1" t="str">
        <f aca="false">AT227</f>
        <v/>
      </c>
    </row>
    <row r="230" customFormat="false" ht="15" hidden="false" customHeight="true" outlineLevel="0" collapsed="false">
      <c r="A230" s="64"/>
      <c r="B230" s="65"/>
      <c r="C230" s="65"/>
      <c r="D230" s="45"/>
      <c r="E230" s="46"/>
      <c r="F230" s="47"/>
      <c r="G230" s="46"/>
      <c r="H230" s="47"/>
      <c r="I230" s="46"/>
      <c r="J230" s="47"/>
      <c r="K230" s="46"/>
      <c r="L230" s="47"/>
      <c r="M230" s="46"/>
      <c r="N230" s="47"/>
      <c r="O230" s="76"/>
      <c r="P230" s="49"/>
      <c r="Q230" s="77"/>
      <c r="R230" s="47"/>
      <c r="S230" s="76"/>
      <c r="T230" s="47"/>
      <c r="U230" s="76"/>
      <c r="V230" s="47"/>
      <c r="W230" s="76"/>
      <c r="X230" s="49"/>
      <c r="Y230" s="69"/>
      <c r="Z230" s="70"/>
      <c r="AA230" s="69"/>
      <c r="AB230" s="70"/>
      <c r="AC230" s="69"/>
      <c r="AD230" s="70"/>
      <c r="AE230" s="71"/>
      <c r="AF230" s="53"/>
      <c r="AG230" s="53"/>
      <c r="AH230" s="54"/>
      <c r="AL230" s="1" t="n">
        <f aca="false">LEN(Y230&amp;Z230)</f>
        <v>0</v>
      </c>
      <c r="AM230" s="1" t="n">
        <f aca="false">LEN(AA230&amp;AB230)</f>
        <v>0</v>
      </c>
      <c r="AP230" s="1" t="n">
        <f aca="false">LEN(AC230&amp;AD230)</f>
        <v>0</v>
      </c>
      <c r="AQ230" s="1" t="n">
        <f aca="false">LEN(AE230)</f>
        <v>0</v>
      </c>
      <c r="AW230" s="1" t="str">
        <f aca="false">AT227</f>
        <v/>
      </c>
    </row>
    <row r="231" customFormat="false" ht="15" hidden="false" customHeight="true" outlineLevel="0" collapsed="false">
      <c r="A231" s="64"/>
      <c r="B231" s="65"/>
      <c r="C231" s="65"/>
      <c r="D231" s="45"/>
      <c r="E231" s="46"/>
      <c r="F231" s="47"/>
      <c r="G231" s="46"/>
      <c r="H231" s="47"/>
      <c r="I231" s="46"/>
      <c r="J231" s="47"/>
      <c r="K231" s="46"/>
      <c r="L231" s="47"/>
      <c r="M231" s="46"/>
      <c r="N231" s="47"/>
      <c r="O231" s="76"/>
      <c r="P231" s="49"/>
      <c r="Q231" s="77"/>
      <c r="R231" s="47"/>
      <c r="S231" s="76"/>
      <c r="T231" s="47"/>
      <c r="U231" s="76"/>
      <c r="V231" s="47"/>
      <c r="W231" s="76"/>
      <c r="X231" s="49"/>
      <c r="Y231" s="72"/>
      <c r="Z231" s="73"/>
      <c r="AA231" s="72"/>
      <c r="AB231" s="73"/>
      <c r="AC231" s="72"/>
      <c r="AD231" s="73"/>
      <c r="AE231" s="74"/>
      <c r="AF231" s="53"/>
      <c r="AG231" s="53"/>
      <c r="AH231" s="54"/>
      <c r="AL231" s="1" t="n">
        <f aca="false">LEN(Y231&amp;Z231)</f>
        <v>0</v>
      </c>
      <c r="AM231" s="1" t="n">
        <f aca="false">LEN(AA231&amp;AB231)</f>
        <v>0</v>
      </c>
      <c r="AP231" s="1" t="n">
        <f aca="false">LEN(AC231&amp;AD231)</f>
        <v>0</v>
      </c>
      <c r="AQ231" s="1" t="n">
        <f aca="false">LEN(AE231)</f>
        <v>0</v>
      </c>
      <c r="AW231" s="1" t="str">
        <f aca="false">AT227</f>
        <v/>
      </c>
    </row>
    <row r="232" customFormat="false" ht="15" hidden="false" customHeight="true" outlineLevel="0" collapsed="false">
      <c r="A232" s="64" t="n">
        <v>45</v>
      </c>
      <c r="B232" s="65"/>
      <c r="C232" s="65"/>
      <c r="D232" s="45"/>
      <c r="E232" s="46"/>
      <c r="F232" s="47"/>
      <c r="G232" s="46"/>
      <c r="H232" s="47"/>
      <c r="I232" s="46"/>
      <c r="J232" s="47"/>
      <c r="K232" s="46"/>
      <c r="L232" s="47"/>
      <c r="M232" s="46"/>
      <c r="N232" s="47"/>
      <c r="O232" s="76"/>
      <c r="P232" s="49"/>
      <c r="Q232" s="77"/>
      <c r="R232" s="47"/>
      <c r="S232" s="76"/>
      <c r="T232" s="47"/>
      <c r="U232" s="76"/>
      <c r="V232" s="47"/>
      <c r="W232" s="76"/>
      <c r="X232" s="49"/>
      <c r="Y232" s="66"/>
      <c r="Z232" s="67"/>
      <c r="AA232" s="66"/>
      <c r="AB232" s="67"/>
      <c r="AC232" s="66"/>
      <c r="AD232" s="67"/>
      <c r="AE232" s="68"/>
      <c r="AF232" s="53"/>
      <c r="AG232" s="53"/>
      <c r="AH232" s="54"/>
      <c r="AJ232" s="1" t="str">
        <f aca="false">IF(D232&lt;&gt;"","A,","")&amp;IF(E232&lt;&gt;"","B,","")&amp;IF(F232&lt;&gt;"","C,","")&amp;IF(G232&lt;&gt;"","D,","")&amp;IF(H232&lt;&gt;"","E,","")&amp;IF(I232&lt;&gt;"","F,","")&amp;IF(J232&lt;&gt;"","G,","")&amp;IF(K232&lt;&gt;"","H,","")&amp;IF(L232&lt;&gt;"","I,","")&amp;IF(M232&lt;&gt;"","J,","")&amp;IF(N232&lt;&gt;"","K,","")&amp;IF(O232&lt;&gt;"","L,","")&amp;IF(P232&lt;&gt;"","M,","")</f>
        <v/>
      </c>
      <c r="AK232" s="1" t="str">
        <f aca="false">IF(Q232&lt;&gt;"","CO,","")&amp;IF(R232&lt;&gt;"","SE,","")&amp;IF(S232&lt;&gt;"","PG,","")&amp;IF(T232&lt;&gt;"","OP,","")&amp;IF(U232&lt;&gt;"","TS,","")&amp;IF(V232&lt;&gt;"","US,","")&amp;IF(W232&lt;&gt;"","MJ,","")&amp;IF(X232&lt;&gt;"","LD,","")</f>
        <v/>
      </c>
      <c r="AL232" s="1" t="n">
        <f aca="false">LEN(Y232&amp;Z232)</f>
        <v>0</v>
      </c>
      <c r="AM232" s="1" t="n">
        <f aca="false">LEN(AA232&amp;AB232)</f>
        <v>0</v>
      </c>
      <c r="AN232" s="1" t="n">
        <f aca="false">SUM(AL232:AM236)</f>
        <v>0</v>
      </c>
      <c r="AO232" s="1" t="str">
        <f aca="false">IF(Y232&lt;&gt;"",Y232&amp;Z232&amp;",","")&amp;IF(Y233&lt;&gt;"",Y233&amp;Z233&amp;",","")&amp;IF(Y234&lt;&gt;"",Y234&amp;Z234&amp;",","")&amp;IF(Y235&lt;&gt;"",Y235&amp;Z235&amp;",","")&amp;IF(Y236&lt;&gt;"",Y236&amp;Z236&amp;",","")&amp;IF(AA232&lt;&gt;"",AA232&amp;AB232&amp;",","")&amp;IF(AA233&lt;&gt;"",AA233&amp;AB233&amp;",","")&amp;IF(AA234&lt;&gt;"",AA234&amp;AB234&amp;",","")&amp;IF(AA235&lt;&gt;"",AA235&amp;AB235&amp;",","")&amp;IF(AA236&lt;&gt;"",AA236&amp;AB236&amp;",","")</f>
        <v/>
      </c>
      <c r="AP232" s="1" t="n">
        <f aca="false">LEN(AC232&amp;AD232)</f>
        <v>0</v>
      </c>
      <c r="AQ232" s="1" t="n">
        <f aca="false">LEN(AE232)</f>
        <v>0</v>
      </c>
      <c r="AR232" s="1" t="n">
        <f aca="false">SUM(AP232:AQ236)</f>
        <v>0</v>
      </c>
      <c r="AS232" s="1" t="str">
        <f aca="false">IF(AC232&lt;&gt;"",AC232&amp;AD232&amp;",","")&amp;IF(AC233&lt;&gt;"",AC233&amp;AD233&amp;",","")&amp;IF(AC234&lt;&gt;"",AC234&amp;AD234&amp;",","")&amp;IF(AC235&lt;&gt;"",AC235&amp;AD235&amp;",","")&amp;IF(AC236&lt;&gt;"",AC236&amp;AD236&amp;",","")&amp;IF(AE232&lt;&gt;"",AE232&amp;",","")&amp;IF(AE233&lt;&gt;"",AE233&amp;",","")&amp;IF(AE234&lt;&gt;"",AE234&amp;",","")&amp;IF(AE235&lt;&gt;"",AE235&amp;",","")&amp;IF(AE236&lt;&gt;"",AE236&amp;",","")</f>
        <v/>
      </c>
      <c r="AT232" s="1" t="str">
        <f aca="false">IF(AF232="","",DATEDIF(AF232,EDATE(AG232,1),"m"))</f>
        <v/>
      </c>
      <c r="AU232" s="1" t="str">
        <f aca="false">IF(AT232="","",IF(QUOTIENT(AT232,12)=0,"",QUOTIENT(AT232,12)))</f>
        <v/>
      </c>
      <c r="AV232" s="1" t="str">
        <f aca="false">IF(AT232="","",MOD(AT232,12))</f>
        <v/>
      </c>
      <c r="AW232" s="1" t="str">
        <f aca="false">AT232</f>
        <v/>
      </c>
    </row>
    <row r="233" customFormat="false" ht="15" hidden="false" customHeight="true" outlineLevel="0" collapsed="false">
      <c r="A233" s="64"/>
      <c r="B233" s="65"/>
      <c r="C233" s="65"/>
      <c r="D233" s="45"/>
      <c r="E233" s="46"/>
      <c r="F233" s="47"/>
      <c r="G233" s="46"/>
      <c r="H233" s="47"/>
      <c r="I233" s="46"/>
      <c r="J233" s="47"/>
      <c r="K233" s="46"/>
      <c r="L233" s="47"/>
      <c r="M233" s="46"/>
      <c r="N233" s="47"/>
      <c r="O233" s="76"/>
      <c r="P233" s="49"/>
      <c r="Q233" s="77"/>
      <c r="R233" s="47"/>
      <c r="S233" s="76"/>
      <c r="T233" s="47"/>
      <c r="U233" s="76"/>
      <c r="V233" s="47"/>
      <c r="W233" s="76"/>
      <c r="X233" s="49"/>
      <c r="Y233" s="66"/>
      <c r="Z233" s="67"/>
      <c r="AA233" s="66"/>
      <c r="AB233" s="67"/>
      <c r="AC233" s="66"/>
      <c r="AD233" s="67"/>
      <c r="AE233" s="68"/>
      <c r="AF233" s="53"/>
      <c r="AG233" s="53"/>
      <c r="AH233" s="54"/>
      <c r="AJ233" s="1" t="str">
        <f aca="false">IF(AJ232&lt;&gt;"",IF(LEN(AJ232)&lt;=14,LEFT(AJ232,LEN(AJ232)-1),LEFT(AJ232,13)),"")</f>
        <v/>
      </c>
      <c r="AK233" s="1" t="str">
        <f aca="false">IF(AK232&lt;&gt;"",IF(LEN(AK232)&lt;=12,LEFT(AK232,LEN(AK232)-1),LEFT(AK232,11)),"")</f>
        <v/>
      </c>
      <c r="AL233" s="1" t="n">
        <f aca="false">LEN(Y233&amp;Z233)</f>
        <v>0</v>
      </c>
      <c r="AM233" s="1" t="n">
        <f aca="false">LEN(AA233&amp;AB233)</f>
        <v>0</v>
      </c>
      <c r="AN233" s="1" t="n">
        <f aca="false">COUNTIFS(AL232:AM236,"&lt;&gt;0")</f>
        <v>0</v>
      </c>
      <c r="AO233" s="55" t="str">
        <f aca="false">IF(AO232&lt;&gt;"",IF(AN233&lt;=2,LEFT(AO232,FIND(",",AO232)-1),IF(AN232&lt;=16,LEFT(AO232,LEN(AO232)-1),LEFT(AO232,16))),"")</f>
        <v/>
      </c>
      <c r="AP233" s="1" t="n">
        <f aca="false">LEN(AC233&amp;AD233)</f>
        <v>0</v>
      </c>
      <c r="AQ233" s="1" t="n">
        <f aca="false">LEN(AE233)</f>
        <v>0</v>
      </c>
      <c r="AR233" s="1" t="n">
        <f aca="false">COUNTIFS(AP232:AQ236,"&lt;&gt;0")</f>
        <v>0</v>
      </c>
      <c r="AS233" s="55" t="str">
        <f aca="false">IF(AS232&lt;&gt;"",IF(AR233&lt;=2,LEFT(AS232,FIND(",",AS232)-1),IF(AR232&lt;=16,LEFT(AS232,LEN(AS232)-1),LEFT(AS232,16))),"")</f>
        <v/>
      </c>
      <c r="AW233" s="1" t="str">
        <f aca="false">AT232</f>
        <v/>
      </c>
    </row>
    <row r="234" customFormat="false" ht="15" hidden="false" customHeight="true" outlineLevel="0" collapsed="false">
      <c r="A234" s="64"/>
      <c r="B234" s="65"/>
      <c r="C234" s="65"/>
      <c r="D234" s="45"/>
      <c r="E234" s="46"/>
      <c r="F234" s="47"/>
      <c r="G234" s="46"/>
      <c r="H234" s="47"/>
      <c r="I234" s="46"/>
      <c r="J234" s="47"/>
      <c r="K234" s="46"/>
      <c r="L234" s="47"/>
      <c r="M234" s="46"/>
      <c r="N234" s="47"/>
      <c r="O234" s="76"/>
      <c r="P234" s="49"/>
      <c r="Q234" s="77"/>
      <c r="R234" s="47"/>
      <c r="S234" s="76"/>
      <c r="T234" s="47"/>
      <c r="U234" s="76"/>
      <c r="V234" s="47"/>
      <c r="W234" s="76"/>
      <c r="X234" s="49"/>
      <c r="Y234" s="66"/>
      <c r="Z234" s="67"/>
      <c r="AA234" s="66"/>
      <c r="AB234" s="67"/>
      <c r="AC234" s="66"/>
      <c r="AD234" s="67"/>
      <c r="AE234" s="68"/>
      <c r="AF234" s="53"/>
      <c r="AG234" s="53"/>
      <c r="AH234" s="54"/>
      <c r="AJ234" s="1" t="str">
        <f aca="false">IF(LEN(AJ232)&gt;14,MID(AJ232,15,LEN(AJ232)-15),"")</f>
        <v/>
      </c>
      <c r="AK234" s="1" t="str">
        <f aca="false">IF(LEN(AK232)&gt;12,MID(AK232,13,LEN(AK232)-13),"")</f>
        <v/>
      </c>
      <c r="AL234" s="1" t="n">
        <f aca="false">LEN(Y234&amp;Z234)</f>
        <v>0</v>
      </c>
      <c r="AM234" s="1" t="n">
        <f aca="false">LEN(AA234&amp;AB234)</f>
        <v>0</v>
      </c>
      <c r="AN234" s="1" t="n">
        <f aca="false">QUOTIENT(AN232,2)+1</f>
        <v>1</v>
      </c>
      <c r="AO234" s="55" t="str">
        <f aca="false">IF(OR(AO232="",AN233=1),"",IF(AN233&lt;=2,MID(AO232,FIND(",",AO232)+1,LEN(AO232)-FIND(",",AO232)-1),IF(AN232&lt;=16,"",MID(AO232,17,LEN(AO232)-17))))</f>
        <v/>
      </c>
      <c r="AP234" s="1" t="n">
        <f aca="false">LEN(AC234&amp;AD234)</f>
        <v>0</v>
      </c>
      <c r="AQ234" s="1" t="n">
        <f aca="false">LEN(AE234)</f>
        <v>0</v>
      </c>
      <c r="AR234" s="1" t="n">
        <f aca="false">QUOTIENT(AR232,2)+1</f>
        <v>1</v>
      </c>
      <c r="AS234" s="55" t="str">
        <f aca="false">IF(OR(AS232="",AR233=1),"",IF(AR233&lt;=2,MID(AS232,FIND(",",AS232)+1,LEN(AS232)-FIND(",",AS232)-1),IF(AR232&lt;=16,"",MID(AS232,17,LEN(AS232)-17))))</f>
        <v/>
      </c>
      <c r="AW234" s="1" t="str">
        <f aca="false">AT232</f>
        <v/>
      </c>
    </row>
    <row r="235" customFormat="false" ht="15" hidden="false" customHeight="true" outlineLevel="0" collapsed="false">
      <c r="A235" s="64"/>
      <c r="B235" s="65"/>
      <c r="C235" s="65"/>
      <c r="D235" s="45"/>
      <c r="E235" s="46"/>
      <c r="F235" s="47"/>
      <c r="G235" s="46"/>
      <c r="H235" s="47"/>
      <c r="I235" s="46"/>
      <c r="J235" s="47"/>
      <c r="K235" s="46"/>
      <c r="L235" s="47"/>
      <c r="M235" s="46"/>
      <c r="N235" s="47"/>
      <c r="O235" s="76"/>
      <c r="P235" s="49"/>
      <c r="Q235" s="77"/>
      <c r="R235" s="47"/>
      <c r="S235" s="76"/>
      <c r="T235" s="47"/>
      <c r="U235" s="76"/>
      <c r="V235" s="47"/>
      <c r="W235" s="76"/>
      <c r="X235" s="49"/>
      <c r="Y235" s="69"/>
      <c r="Z235" s="70"/>
      <c r="AA235" s="69"/>
      <c r="AB235" s="70"/>
      <c r="AC235" s="69"/>
      <c r="AD235" s="70"/>
      <c r="AE235" s="71"/>
      <c r="AF235" s="53"/>
      <c r="AG235" s="53"/>
      <c r="AH235" s="54"/>
      <c r="AL235" s="1" t="n">
        <f aca="false">LEN(Y235&amp;Z235)</f>
        <v>0</v>
      </c>
      <c r="AM235" s="1" t="n">
        <f aca="false">LEN(AA235&amp;AB235)</f>
        <v>0</v>
      </c>
      <c r="AP235" s="1" t="n">
        <f aca="false">LEN(AC235&amp;AD235)</f>
        <v>0</v>
      </c>
      <c r="AQ235" s="1" t="n">
        <f aca="false">LEN(AE235)</f>
        <v>0</v>
      </c>
      <c r="AW235" s="1" t="str">
        <f aca="false">AT232</f>
        <v/>
      </c>
    </row>
    <row r="236" customFormat="false" ht="15" hidden="false" customHeight="true" outlineLevel="0" collapsed="false">
      <c r="A236" s="64"/>
      <c r="B236" s="65"/>
      <c r="C236" s="65"/>
      <c r="D236" s="45"/>
      <c r="E236" s="46"/>
      <c r="F236" s="47"/>
      <c r="G236" s="46"/>
      <c r="H236" s="47"/>
      <c r="I236" s="46"/>
      <c r="J236" s="47"/>
      <c r="K236" s="46"/>
      <c r="L236" s="47"/>
      <c r="M236" s="46"/>
      <c r="N236" s="47"/>
      <c r="O236" s="76"/>
      <c r="P236" s="49"/>
      <c r="Q236" s="77"/>
      <c r="R236" s="47"/>
      <c r="S236" s="76"/>
      <c r="T236" s="47"/>
      <c r="U236" s="76"/>
      <c r="V236" s="47"/>
      <c r="W236" s="76"/>
      <c r="X236" s="49"/>
      <c r="Y236" s="72"/>
      <c r="Z236" s="73"/>
      <c r="AA236" s="72"/>
      <c r="AB236" s="73"/>
      <c r="AC236" s="72"/>
      <c r="AD236" s="73"/>
      <c r="AE236" s="74"/>
      <c r="AF236" s="53"/>
      <c r="AG236" s="53"/>
      <c r="AH236" s="54"/>
      <c r="AL236" s="1" t="n">
        <f aca="false">LEN(Y236&amp;Z236)</f>
        <v>0</v>
      </c>
      <c r="AM236" s="1" t="n">
        <f aca="false">LEN(AA236&amp;AB236)</f>
        <v>0</v>
      </c>
      <c r="AP236" s="1" t="n">
        <f aca="false">LEN(AC236&amp;AD236)</f>
        <v>0</v>
      </c>
      <c r="AQ236" s="1" t="n">
        <f aca="false">LEN(AE236)</f>
        <v>0</v>
      </c>
      <c r="AW236" s="1" t="str">
        <f aca="false">AT232</f>
        <v/>
      </c>
    </row>
    <row r="237" customFormat="false" ht="15" hidden="false" customHeight="true" outlineLevel="0" collapsed="false">
      <c r="A237" s="64" t="n">
        <v>46</v>
      </c>
      <c r="B237" s="65"/>
      <c r="C237" s="65"/>
      <c r="D237" s="45"/>
      <c r="E237" s="46"/>
      <c r="F237" s="47"/>
      <c r="G237" s="46"/>
      <c r="H237" s="47"/>
      <c r="I237" s="46"/>
      <c r="J237" s="47"/>
      <c r="K237" s="46"/>
      <c r="L237" s="47"/>
      <c r="M237" s="46"/>
      <c r="N237" s="47"/>
      <c r="O237" s="76"/>
      <c r="P237" s="49"/>
      <c r="Q237" s="77"/>
      <c r="R237" s="47"/>
      <c r="S237" s="76"/>
      <c r="T237" s="47"/>
      <c r="U237" s="76"/>
      <c r="V237" s="47"/>
      <c r="W237" s="76"/>
      <c r="X237" s="49"/>
      <c r="Y237" s="66"/>
      <c r="Z237" s="67"/>
      <c r="AA237" s="66"/>
      <c r="AB237" s="67"/>
      <c r="AC237" s="66"/>
      <c r="AD237" s="67"/>
      <c r="AE237" s="68"/>
      <c r="AF237" s="53"/>
      <c r="AG237" s="53"/>
      <c r="AH237" s="54"/>
      <c r="AJ237" s="1" t="str">
        <f aca="false">IF(D237&lt;&gt;"","A,","")&amp;IF(E237&lt;&gt;"","B,","")&amp;IF(F237&lt;&gt;"","C,","")&amp;IF(G237&lt;&gt;"","D,","")&amp;IF(H237&lt;&gt;"","E,","")&amp;IF(I237&lt;&gt;"","F,","")&amp;IF(J237&lt;&gt;"","G,","")&amp;IF(K237&lt;&gt;"","H,","")&amp;IF(L237&lt;&gt;"","I,","")&amp;IF(M237&lt;&gt;"","J,","")&amp;IF(N237&lt;&gt;"","K,","")&amp;IF(O237&lt;&gt;"","L,","")&amp;IF(P237&lt;&gt;"","M,","")</f>
        <v/>
      </c>
      <c r="AK237" s="1" t="str">
        <f aca="false">IF(Q237&lt;&gt;"","CO,","")&amp;IF(R237&lt;&gt;"","SE,","")&amp;IF(S237&lt;&gt;"","PG,","")&amp;IF(T237&lt;&gt;"","OP,","")&amp;IF(U237&lt;&gt;"","TS,","")&amp;IF(V237&lt;&gt;"","US,","")&amp;IF(W237&lt;&gt;"","MJ,","")&amp;IF(X237&lt;&gt;"","LD,","")</f>
        <v/>
      </c>
      <c r="AL237" s="1" t="n">
        <f aca="false">LEN(Y237&amp;Z237)</f>
        <v>0</v>
      </c>
      <c r="AM237" s="1" t="n">
        <f aca="false">LEN(AA237&amp;AB237)</f>
        <v>0</v>
      </c>
      <c r="AN237" s="1" t="n">
        <f aca="false">SUM(AL237:AM241)</f>
        <v>0</v>
      </c>
      <c r="AO237" s="1" t="str">
        <f aca="false">IF(Y237&lt;&gt;"",Y237&amp;Z237&amp;",","")&amp;IF(Y238&lt;&gt;"",Y238&amp;Z238&amp;",","")&amp;IF(Y239&lt;&gt;"",Y239&amp;Z239&amp;",","")&amp;IF(Y240&lt;&gt;"",Y240&amp;Z240&amp;",","")&amp;IF(Y241&lt;&gt;"",Y241&amp;Z241&amp;",","")&amp;IF(AA237&lt;&gt;"",AA237&amp;AB237&amp;",","")&amp;IF(AA238&lt;&gt;"",AA238&amp;AB238&amp;",","")&amp;IF(AA239&lt;&gt;"",AA239&amp;AB239&amp;",","")&amp;IF(AA240&lt;&gt;"",AA240&amp;AB240&amp;",","")&amp;IF(AA241&lt;&gt;"",AA241&amp;AB241&amp;",","")</f>
        <v/>
      </c>
      <c r="AP237" s="1" t="n">
        <f aca="false">LEN(AC237&amp;AD237)</f>
        <v>0</v>
      </c>
      <c r="AQ237" s="1" t="n">
        <f aca="false">LEN(AE237)</f>
        <v>0</v>
      </c>
      <c r="AR237" s="1" t="n">
        <f aca="false">SUM(AP237:AQ241)</f>
        <v>0</v>
      </c>
      <c r="AS237" s="1" t="str">
        <f aca="false">IF(AC237&lt;&gt;"",AC237&amp;AD237&amp;",","")&amp;IF(AC238&lt;&gt;"",AC238&amp;AD238&amp;",","")&amp;IF(AC239&lt;&gt;"",AC239&amp;AD239&amp;",","")&amp;IF(AC240&lt;&gt;"",AC240&amp;AD240&amp;",","")&amp;IF(AC241&lt;&gt;"",AC241&amp;AD241&amp;",","")&amp;IF(AE237&lt;&gt;"",AE237&amp;",","")&amp;IF(AE238&lt;&gt;"",AE238&amp;",","")&amp;IF(AE239&lt;&gt;"",AE239&amp;",","")&amp;IF(AE240&lt;&gt;"",AE240&amp;",","")&amp;IF(AE241&lt;&gt;"",AE241&amp;",","")</f>
        <v/>
      </c>
      <c r="AT237" s="1" t="str">
        <f aca="false">IF(AF237="","",DATEDIF(AF237,EDATE(AG237,1),"m"))</f>
        <v/>
      </c>
      <c r="AU237" s="1" t="str">
        <f aca="false">IF(AT237="","",IF(QUOTIENT(AT237,12)=0,"",QUOTIENT(AT237,12)))</f>
        <v/>
      </c>
      <c r="AV237" s="1" t="str">
        <f aca="false">IF(AT237="","",MOD(AT237,12))</f>
        <v/>
      </c>
      <c r="AW237" s="1" t="str">
        <f aca="false">AT237</f>
        <v/>
      </c>
    </row>
    <row r="238" customFormat="false" ht="15" hidden="false" customHeight="true" outlineLevel="0" collapsed="false">
      <c r="A238" s="64"/>
      <c r="B238" s="65"/>
      <c r="C238" s="65"/>
      <c r="D238" s="45"/>
      <c r="E238" s="46"/>
      <c r="F238" s="47"/>
      <c r="G238" s="46"/>
      <c r="H238" s="47"/>
      <c r="I238" s="46"/>
      <c r="J238" s="47"/>
      <c r="K238" s="46"/>
      <c r="L238" s="47"/>
      <c r="M238" s="46"/>
      <c r="N238" s="47"/>
      <c r="O238" s="76"/>
      <c r="P238" s="49"/>
      <c r="Q238" s="77"/>
      <c r="R238" s="47"/>
      <c r="S238" s="76"/>
      <c r="T238" s="47"/>
      <c r="U238" s="76"/>
      <c r="V238" s="47"/>
      <c r="W238" s="76"/>
      <c r="X238" s="49"/>
      <c r="Y238" s="66"/>
      <c r="Z238" s="67"/>
      <c r="AA238" s="66"/>
      <c r="AB238" s="67"/>
      <c r="AC238" s="66"/>
      <c r="AD238" s="67"/>
      <c r="AE238" s="68"/>
      <c r="AF238" s="53"/>
      <c r="AG238" s="53"/>
      <c r="AH238" s="54"/>
      <c r="AJ238" s="1" t="str">
        <f aca="false">IF(AJ237&lt;&gt;"",IF(LEN(AJ237)&lt;=14,LEFT(AJ237,LEN(AJ237)-1),LEFT(AJ237,13)),"")</f>
        <v/>
      </c>
      <c r="AK238" s="1" t="str">
        <f aca="false">IF(AK237&lt;&gt;"",IF(LEN(AK237)&lt;=12,LEFT(AK237,LEN(AK237)-1),LEFT(AK237,11)),"")</f>
        <v/>
      </c>
      <c r="AL238" s="1" t="n">
        <f aca="false">LEN(Y238&amp;Z238)</f>
        <v>0</v>
      </c>
      <c r="AM238" s="1" t="n">
        <f aca="false">LEN(AA238&amp;AB238)</f>
        <v>0</v>
      </c>
      <c r="AN238" s="1" t="n">
        <f aca="false">COUNTIFS(AL237:AM241,"&lt;&gt;0")</f>
        <v>0</v>
      </c>
      <c r="AO238" s="55" t="str">
        <f aca="false">IF(AO237&lt;&gt;"",IF(AN238&lt;=2,LEFT(AO237,FIND(",",AO237)-1),IF(AN237&lt;=16,LEFT(AO237,LEN(AO237)-1),LEFT(AO237,16))),"")</f>
        <v/>
      </c>
      <c r="AP238" s="1" t="n">
        <f aca="false">LEN(AC238&amp;AD238)</f>
        <v>0</v>
      </c>
      <c r="AQ238" s="1" t="n">
        <f aca="false">LEN(AE238)</f>
        <v>0</v>
      </c>
      <c r="AR238" s="1" t="n">
        <f aca="false">COUNTIFS(AP237:AQ241,"&lt;&gt;0")</f>
        <v>0</v>
      </c>
      <c r="AS238" s="55" t="str">
        <f aca="false">IF(AS237&lt;&gt;"",IF(AR238&lt;=2,LEFT(AS237,FIND(",",AS237)-1),IF(AR237&lt;=16,LEFT(AS237,LEN(AS237)-1),LEFT(AS237,16))),"")</f>
        <v/>
      </c>
      <c r="AW238" s="1" t="str">
        <f aca="false">AT237</f>
        <v/>
      </c>
    </row>
    <row r="239" customFormat="false" ht="15" hidden="false" customHeight="true" outlineLevel="0" collapsed="false">
      <c r="A239" s="64"/>
      <c r="B239" s="65"/>
      <c r="C239" s="65"/>
      <c r="D239" s="45"/>
      <c r="E239" s="46"/>
      <c r="F239" s="47"/>
      <c r="G239" s="46"/>
      <c r="H239" s="47"/>
      <c r="I239" s="46"/>
      <c r="J239" s="47"/>
      <c r="K239" s="46"/>
      <c r="L239" s="47"/>
      <c r="M239" s="46"/>
      <c r="N239" s="47"/>
      <c r="O239" s="76"/>
      <c r="P239" s="49"/>
      <c r="Q239" s="77"/>
      <c r="R239" s="47"/>
      <c r="S239" s="76"/>
      <c r="T239" s="47"/>
      <c r="U239" s="76"/>
      <c r="V239" s="47"/>
      <c r="W239" s="76"/>
      <c r="X239" s="49"/>
      <c r="Y239" s="66"/>
      <c r="Z239" s="67"/>
      <c r="AA239" s="66"/>
      <c r="AB239" s="67"/>
      <c r="AC239" s="66"/>
      <c r="AD239" s="67"/>
      <c r="AE239" s="68"/>
      <c r="AF239" s="53"/>
      <c r="AG239" s="53"/>
      <c r="AH239" s="54"/>
      <c r="AJ239" s="1" t="str">
        <f aca="false">IF(LEN(AJ237)&gt;14,MID(AJ237,15,LEN(AJ237)-15),"")</f>
        <v/>
      </c>
      <c r="AK239" s="1" t="str">
        <f aca="false">IF(LEN(AK237)&gt;12,MID(AK237,13,LEN(AK237)-13),"")</f>
        <v/>
      </c>
      <c r="AL239" s="1" t="n">
        <f aca="false">LEN(Y239&amp;Z239)</f>
        <v>0</v>
      </c>
      <c r="AM239" s="1" t="n">
        <f aca="false">LEN(AA239&amp;AB239)</f>
        <v>0</v>
      </c>
      <c r="AN239" s="1" t="n">
        <f aca="false">QUOTIENT(AN237,2)+1</f>
        <v>1</v>
      </c>
      <c r="AO239" s="55" t="str">
        <f aca="false">IF(OR(AO237="",AN238=1),"",IF(AN238&lt;=2,MID(AO237,FIND(",",AO237)+1,LEN(AO237)-FIND(",",AO237)-1),IF(AN237&lt;=16,"",MID(AO237,17,LEN(AO237)-17))))</f>
        <v/>
      </c>
      <c r="AP239" s="1" t="n">
        <f aca="false">LEN(AC239&amp;AD239)</f>
        <v>0</v>
      </c>
      <c r="AQ239" s="1" t="n">
        <f aca="false">LEN(AE239)</f>
        <v>0</v>
      </c>
      <c r="AR239" s="1" t="n">
        <f aca="false">QUOTIENT(AR237,2)+1</f>
        <v>1</v>
      </c>
      <c r="AS239" s="55" t="str">
        <f aca="false">IF(OR(AS237="",AR238=1),"",IF(AR238&lt;=2,MID(AS237,FIND(",",AS237)+1,LEN(AS237)-FIND(",",AS237)-1),IF(AR237&lt;=16,"",MID(AS237,17,LEN(AS237)-17))))</f>
        <v/>
      </c>
      <c r="AW239" s="1" t="str">
        <f aca="false">AT237</f>
        <v/>
      </c>
    </row>
    <row r="240" customFormat="false" ht="15" hidden="false" customHeight="true" outlineLevel="0" collapsed="false">
      <c r="A240" s="64"/>
      <c r="B240" s="65"/>
      <c r="C240" s="65"/>
      <c r="D240" s="45"/>
      <c r="E240" s="46"/>
      <c r="F240" s="47"/>
      <c r="G240" s="46"/>
      <c r="H240" s="47"/>
      <c r="I240" s="46"/>
      <c r="J240" s="47"/>
      <c r="K240" s="46"/>
      <c r="L240" s="47"/>
      <c r="M240" s="46"/>
      <c r="N240" s="47"/>
      <c r="O240" s="76"/>
      <c r="P240" s="49"/>
      <c r="Q240" s="77"/>
      <c r="R240" s="47"/>
      <c r="S240" s="76"/>
      <c r="T240" s="47"/>
      <c r="U240" s="76"/>
      <c r="V240" s="47"/>
      <c r="W240" s="76"/>
      <c r="X240" s="49"/>
      <c r="Y240" s="69"/>
      <c r="Z240" s="70"/>
      <c r="AA240" s="69"/>
      <c r="AB240" s="70"/>
      <c r="AC240" s="69"/>
      <c r="AD240" s="70"/>
      <c r="AE240" s="71"/>
      <c r="AF240" s="53"/>
      <c r="AG240" s="53"/>
      <c r="AH240" s="54"/>
      <c r="AL240" s="1" t="n">
        <f aca="false">LEN(Y240&amp;Z240)</f>
        <v>0</v>
      </c>
      <c r="AM240" s="1" t="n">
        <f aca="false">LEN(AA240&amp;AB240)</f>
        <v>0</v>
      </c>
      <c r="AP240" s="1" t="n">
        <f aca="false">LEN(AC240&amp;AD240)</f>
        <v>0</v>
      </c>
      <c r="AQ240" s="1" t="n">
        <f aca="false">LEN(AE240)</f>
        <v>0</v>
      </c>
      <c r="AW240" s="1" t="str">
        <f aca="false">AT237</f>
        <v/>
      </c>
    </row>
    <row r="241" customFormat="false" ht="15" hidden="false" customHeight="true" outlineLevel="0" collapsed="false">
      <c r="A241" s="64"/>
      <c r="B241" s="65"/>
      <c r="C241" s="65"/>
      <c r="D241" s="45"/>
      <c r="E241" s="46"/>
      <c r="F241" s="47"/>
      <c r="G241" s="46"/>
      <c r="H241" s="47"/>
      <c r="I241" s="46"/>
      <c r="J241" s="47"/>
      <c r="K241" s="46"/>
      <c r="L241" s="47"/>
      <c r="M241" s="46"/>
      <c r="N241" s="47"/>
      <c r="O241" s="76"/>
      <c r="P241" s="49"/>
      <c r="Q241" s="77"/>
      <c r="R241" s="47"/>
      <c r="S241" s="76"/>
      <c r="T241" s="47"/>
      <c r="U241" s="76"/>
      <c r="V241" s="47"/>
      <c r="W241" s="76"/>
      <c r="X241" s="49"/>
      <c r="Y241" s="72"/>
      <c r="Z241" s="73"/>
      <c r="AA241" s="72"/>
      <c r="AB241" s="73"/>
      <c r="AC241" s="72"/>
      <c r="AD241" s="73"/>
      <c r="AE241" s="74"/>
      <c r="AF241" s="53"/>
      <c r="AG241" s="53"/>
      <c r="AH241" s="54"/>
      <c r="AL241" s="1" t="n">
        <f aca="false">LEN(Y241&amp;Z241)</f>
        <v>0</v>
      </c>
      <c r="AM241" s="1" t="n">
        <f aca="false">LEN(AA241&amp;AB241)</f>
        <v>0</v>
      </c>
      <c r="AP241" s="1" t="n">
        <f aca="false">LEN(AC241&amp;AD241)</f>
        <v>0</v>
      </c>
      <c r="AQ241" s="1" t="n">
        <f aca="false">LEN(AE241)</f>
        <v>0</v>
      </c>
      <c r="AW241" s="1" t="str">
        <f aca="false">AT237</f>
        <v/>
      </c>
    </row>
    <row r="242" customFormat="false" ht="15" hidden="false" customHeight="true" outlineLevel="0" collapsed="false">
      <c r="A242" s="64" t="n">
        <v>47</v>
      </c>
      <c r="B242" s="65"/>
      <c r="C242" s="65"/>
      <c r="D242" s="45"/>
      <c r="E242" s="46"/>
      <c r="F242" s="47"/>
      <c r="G242" s="46"/>
      <c r="H242" s="47"/>
      <c r="I242" s="46"/>
      <c r="J242" s="47"/>
      <c r="K242" s="46"/>
      <c r="L242" s="47"/>
      <c r="M242" s="46"/>
      <c r="N242" s="47"/>
      <c r="O242" s="76"/>
      <c r="P242" s="49"/>
      <c r="Q242" s="77"/>
      <c r="R242" s="47"/>
      <c r="S242" s="76"/>
      <c r="T242" s="47"/>
      <c r="U242" s="76"/>
      <c r="V242" s="47"/>
      <c r="W242" s="76"/>
      <c r="X242" s="49"/>
      <c r="Y242" s="66"/>
      <c r="Z242" s="67"/>
      <c r="AA242" s="66"/>
      <c r="AB242" s="67"/>
      <c r="AC242" s="66"/>
      <c r="AD242" s="67"/>
      <c r="AE242" s="68"/>
      <c r="AF242" s="53"/>
      <c r="AG242" s="53"/>
      <c r="AH242" s="54"/>
      <c r="AJ242" s="1" t="str">
        <f aca="false">IF(D242&lt;&gt;"","A,","")&amp;IF(E242&lt;&gt;"","B,","")&amp;IF(F242&lt;&gt;"","C,","")&amp;IF(G242&lt;&gt;"","D,","")&amp;IF(H242&lt;&gt;"","E,","")&amp;IF(I242&lt;&gt;"","F,","")&amp;IF(J242&lt;&gt;"","G,","")&amp;IF(K242&lt;&gt;"","H,","")&amp;IF(L242&lt;&gt;"","I,","")&amp;IF(M242&lt;&gt;"","J,","")&amp;IF(N242&lt;&gt;"","K,","")&amp;IF(O242&lt;&gt;"","L,","")&amp;IF(P242&lt;&gt;"","M,","")</f>
        <v/>
      </c>
      <c r="AK242" s="1" t="str">
        <f aca="false">IF(Q242&lt;&gt;"","CO,","")&amp;IF(R242&lt;&gt;"","SE,","")&amp;IF(S242&lt;&gt;"","PG,","")&amp;IF(T242&lt;&gt;"","OP,","")&amp;IF(U242&lt;&gt;"","TS,","")&amp;IF(V242&lt;&gt;"","US,","")&amp;IF(W242&lt;&gt;"","MJ,","")&amp;IF(X242&lt;&gt;"","LD,","")</f>
        <v/>
      </c>
      <c r="AL242" s="1" t="n">
        <f aca="false">LEN(Y242&amp;Z242)</f>
        <v>0</v>
      </c>
      <c r="AM242" s="1" t="n">
        <f aca="false">LEN(AA242&amp;AB242)</f>
        <v>0</v>
      </c>
      <c r="AN242" s="1" t="n">
        <f aca="false">SUM(AL242:AM246)</f>
        <v>0</v>
      </c>
      <c r="AO242" s="1" t="str">
        <f aca="false">IF(Y242&lt;&gt;"",Y242&amp;Z242&amp;",","")&amp;IF(Y243&lt;&gt;"",Y243&amp;Z243&amp;",","")&amp;IF(Y244&lt;&gt;"",Y244&amp;Z244&amp;",","")&amp;IF(Y245&lt;&gt;"",Y245&amp;Z245&amp;",","")&amp;IF(Y246&lt;&gt;"",Y246&amp;Z246&amp;",","")&amp;IF(AA242&lt;&gt;"",AA242&amp;AB242&amp;",","")&amp;IF(AA243&lt;&gt;"",AA243&amp;AB243&amp;",","")&amp;IF(AA244&lt;&gt;"",AA244&amp;AB244&amp;",","")&amp;IF(AA245&lt;&gt;"",AA245&amp;AB245&amp;",","")&amp;IF(AA246&lt;&gt;"",AA246&amp;AB246&amp;",","")</f>
        <v/>
      </c>
      <c r="AP242" s="1" t="n">
        <f aca="false">LEN(AC242&amp;AD242)</f>
        <v>0</v>
      </c>
      <c r="AQ242" s="1" t="n">
        <f aca="false">LEN(AE242)</f>
        <v>0</v>
      </c>
      <c r="AR242" s="1" t="n">
        <f aca="false">SUM(AP242:AQ246)</f>
        <v>0</v>
      </c>
      <c r="AS242" s="1" t="str">
        <f aca="false">IF(AC242&lt;&gt;"",AC242&amp;AD242&amp;",","")&amp;IF(AC243&lt;&gt;"",AC243&amp;AD243&amp;",","")&amp;IF(AC244&lt;&gt;"",AC244&amp;AD244&amp;",","")&amp;IF(AC245&lt;&gt;"",AC245&amp;AD245&amp;",","")&amp;IF(AC246&lt;&gt;"",AC246&amp;AD246&amp;",","")&amp;IF(AE242&lt;&gt;"",AE242&amp;",","")&amp;IF(AE243&lt;&gt;"",AE243&amp;",","")&amp;IF(AE244&lt;&gt;"",AE244&amp;",","")&amp;IF(AE245&lt;&gt;"",AE245&amp;",","")&amp;IF(AE246&lt;&gt;"",AE246&amp;",","")</f>
        <v/>
      </c>
      <c r="AT242" s="1" t="str">
        <f aca="false">IF(AF242="","",DATEDIF(AF242,EDATE(AG242,1),"m"))</f>
        <v/>
      </c>
      <c r="AU242" s="1" t="str">
        <f aca="false">IF(AT242="","",IF(QUOTIENT(AT242,12)=0,"",QUOTIENT(AT242,12)))</f>
        <v/>
      </c>
      <c r="AV242" s="1" t="str">
        <f aca="false">IF(AT242="","",MOD(AT242,12))</f>
        <v/>
      </c>
      <c r="AW242" s="1" t="str">
        <f aca="false">AT242</f>
        <v/>
      </c>
    </row>
    <row r="243" customFormat="false" ht="15" hidden="false" customHeight="true" outlineLevel="0" collapsed="false">
      <c r="A243" s="64"/>
      <c r="B243" s="65"/>
      <c r="C243" s="65"/>
      <c r="D243" s="45"/>
      <c r="E243" s="46"/>
      <c r="F243" s="47"/>
      <c r="G243" s="46"/>
      <c r="H243" s="47"/>
      <c r="I243" s="46"/>
      <c r="J243" s="47"/>
      <c r="K243" s="46"/>
      <c r="L243" s="47"/>
      <c r="M243" s="46"/>
      <c r="N243" s="47"/>
      <c r="O243" s="76"/>
      <c r="P243" s="49"/>
      <c r="Q243" s="77"/>
      <c r="R243" s="47"/>
      <c r="S243" s="76"/>
      <c r="T243" s="47"/>
      <c r="U243" s="76"/>
      <c r="V243" s="47"/>
      <c r="W243" s="76"/>
      <c r="X243" s="49"/>
      <c r="Y243" s="66"/>
      <c r="Z243" s="67"/>
      <c r="AA243" s="66"/>
      <c r="AB243" s="67"/>
      <c r="AC243" s="66"/>
      <c r="AD243" s="67"/>
      <c r="AE243" s="68"/>
      <c r="AF243" s="53"/>
      <c r="AG243" s="53"/>
      <c r="AH243" s="54"/>
      <c r="AJ243" s="1" t="str">
        <f aca="false">IF(AJ242&lt;&gt;"",IF(LEN(AJ242)&lt;=14,LEFT(AJ242,LEN(AJ242)-1),LEFT(AJ242,13)),"")</f>
        <v/>
      </c>
      <c r="AK243" s="1" t="str">
        <f aca="false">IF(AK242&lt;&gt;"",IF(LEN(AK242)&lt;=12,LEFT(AK242,LEN(AK242)-1),LEFT(AK242,11)),"")</f>
        <v/>
      </c>
      <c r="AL243" s="1" t="n">
        <f aca="false">LEN(Y243&amp;Z243)</f>
        <v>0</v>
      </c>
      <c r="AM243" s="1" t="n">
        <f aca="false">LEN(AA243&amp;AB243)</f>
        <v>0</v>
      </c>
      <c r="AN243" s="1" t="n">
        <f aca="false">COUNTIFS(AL242:AM246,"&lt;&gt;0")</f>
        <v>0</v>
      </c>
      <c r="AO243" s="55" t="str">
        <f aca="false">IF(AO242&lt;&gt;"",IF(AN243&lt;=2,LEFT(AO242,FIND(",",AO242)-1),IF(AN242&lt;=16,LEFT(AO242,LEN(AO242)-1),LEFT(AO242,16))),"")</f>
        <v/>
      </c>
      <c r="AP243" s="1" t="n">
        <f aca="false">LEN(AC243&amp;AD243)</f>
        <v>0</v>
      </c>
      <c r="AQ243" s="1" t="n">
        <f aca="false">LEN(AE243)</f>
        <v>0</v>
      </c>
      <c r="AR243" s="1" t="n">
        <f aca="false">COUNTIFS(AP242:AQ246,"&lt;&gt;0")</f>
        <v>0</v>
      </c>
      <c r="AS243" s="55" t="str">
        <f aca="false">IF(AS242&lt;&gt;"",IF(AR243&lt;=2,LEFT(AS242,FIND(",",AS242)-1),IF(AR242&lt;=16,LEFT(AS242,LEN(AS242)-1),LEFT(AS242,16))),"")</f>
        <v/>
      </c>
      <c r="AW243" s="1" t="str">
        <f aca="false">AT242</f>
        <v/>
      </c>
    </row>
    <row r="244" customFormat="false" ht="15" hidden="false" customHeight="true" outlineLevel="0" collapsed="false">
      <c r="A244" s="64"/>
      <c r="B244" s="65"/>
      <c r="C244" s="65"/>
      <c r="D244" s="45"/>
      <c r="E244" s="46"/>
      <c r="F244" s="47"/>
      <c r="G244" s="46"/>
      <c r="H244" s="47"/>
      <c r="I244" s="46"/>
      <c r="J244" s="47"/>
      <c r="K244" s="46"/>
      <c r="L244" s="47"/>
      <c r="M244" s="46"/>
      <c r="N244" s="47"/>
      <c r="O244" s="76"/>
      <c r="P244" s="49"/>
      <c r="Q244" s="77"/>
      <c r="R244" s="47"/>
      <c r="S244" s="76"/>
      <c r="T244" s="47"/>
      <c r="U244" s="76"/>
      <c r="V244" s="47"/>
      <c r="W244" s="76"/>
      <c r="X244" s="49"/>
      <c r="Y244" s="66"/>
      <c r="Z244" s="67"/>
      <c r="AA244" s="66"/>
      <c r="AB244" s="67"/>
      <c r="AC244" s="66"/>
      <c r="AD244" s="67"/>
      <c r="AE244" s="68"/>
      <c r="AF244" s="53"/>
      <c r="AG244" s="53"/>
      <c r="AH244" s="54"/>
      <c r="AJ244" s="1" t="str">
        <f aca="false">IF(LEN(AJ242)&gt;14,MID(AJ242,15,LEN(AJ242)-15),"")</f>
        <v/>
      </c>
      <c r="AK244" s="1" t="str">
        <f aca="false">IF(LEN(AK242)&gt;12,MID(AK242,13,LEN(AK242)-13),"")</f>
        <v/>
      </c>
      <c r="AL244" s="1" t="n">
        <f aca="false">LEN(Y244&amp;Z244)</f>
        <v>0</v>
      </c>
      <c r="AM244" s="1" t="n">
        <f aca="false">LEN(AA244&amp;AB244)</f>
        <v>0</v>
      </c>
      <c r="AN244" s="1" t="n">
        <f aca="false">QUOTIENT(AN242,2)+1</f>
        <v>1</v>
      </c>
      <c r="AO244" s="55" t="str">
        <f aca="false">IF(OR(AO242="",AN243=1),"",IF(AN243&lt;=2,MID(AO242,FIND(",",AO242)+1,LEN(AO242)-FIND(",",AO242)-1),IF(AN242&lt;=16,"",MID(AO242,17,LEN(AO242)-17))))</f>
        <v/>
      </c>
      <c r="AP244" s="1" t="n">
        <f aca="false">LEN(AC244&amp;AD244)</f>
        <v>0</v>
      </c>
      <c r="AQ244" s="1" t="n">
        <f aca="false">LEN(AE244)</f>
        <v>0</v>
      </c>
      <c r="AR244" s="1" t="n">
        <f aca="false">QUOTIENT(AR242,2)+1</f>
        <v>1</v>
      </c>
      <c r="AS244" s="55" t="str">
        <f aca="false">IF(OR(AS242="",AR243=1),"",IF(AR243&lt;=2,MID(AS242,FIND(",",AS242)+1,LEN(AS242)-FIND(",",AS242)-1),IF(AR242&lt;=16,"",MID(AS242,17,LEN(AS242)-17))))</f>
        <v/>
      </c>
      <c r="AW244" s="1" t="str">
        <f aca="false">AT242</f>
        <v/>
      </c>
    </row>
    <row r="245" customFormat="false" ht="15" hidden="false" customHeight="true" outlineLevel="0" collapsed="false">
      <c r="A245" s="64"/>
      <c r="B245" s="65"/>
      <c r="C245" s="65"/>
      <c r="D245" s="45"/>
      <c r="E245" s="46"/>
      <c r="F245" s="47"/>
      <c r="G245" s="46"/>
      <c r="H245" s="47"/>
      <c r="I245" s="46"/>
      <c r="J245" s="47"/>
      <c r="K245" s="46"/>
      <c r="L245" s="47"/>
      <c r="M245" s="46"/>
      <c r="N245" s="47"/>
      <c r="O245" s="76"/>
      <c r="P245" s="49"/>
      <c r="Q245" s="77"/>
      <c r="R245" s="47"/>
      <c r="S245" s="76"/>
      <c r="T245" s="47"/>
      <c r="U245" s="76"/>
      <c r="V245" s="47"/>
      <c r="W245" s="76"/>
      <c r="X245" s="49"/>
      <c r="Y245" s="69"/>
      <c r="Z245" s="70"/>
      <c r="AA245" s="69"/>
      <c r="AB245" s="70"/>
      <c r="AC245" s="69"/>
      <c r="AD245" s="70"/>
      <c r="AE245" s="71"/>
      <c r="AF245" s="53"/>
      <c r="AG245" s="53"/>
      <c r="AH245" s="54"/>
      <c r="AL245" s="1" t="n">
        <f aca="false">LEN(Y245&amp;Z245)</f>
        <v>0</v>
      </c>
      <c r="AM245" s="1" t="n">
        <f aca="false">LEN(AA245&amp;AB245)</f>
        <v>0</v>
      </c>
      <c r="AP245" s="1" t="n">
        <f aca="false">LEN(AC245&amp;AD245)</f>
        <v>0</v>
      </c>
      <c r="AQ245" s="1" t="n">
        <f aca="false">LEN(AE245)</f>
        <v>0</v>
      </c>
      <c r="AW245" s="1" t="str">
        <f aca="false">AT242</f>
        <v/>
      </c>
    </row>
    <row r="246" customFormat="false" ht="15" hidden="false" customHeight="true" outlineLevel="0" collapsed="false">
      <c r="A246" s="64"/>
      <c r="B246" s="65"/>
      <c r="C246" s="65"/>
      <c r="D246" s="45"/>
      <c r="E246" s="46"/>
      <c r="F246" s="47"/>
      <c r="G246" s="46"/>
      <c r="H246" s="47"/>
      <c r="I246" s="46"/>
      <c r="J246" s="47"/>
      <c r="K246" s="46"/>
      <c r="L246" s="47"/>
      <c r="M246" s="46"/>
      <c r="N246" s="47"/>
      <c r="O246" s="76"/>
      <c r="P246" s="49"/>
      <c r="Q246" s="77"/>
      <c r="R246" s="47"/>
      <c r="S246" s="76"/>
      <c r="T246" s="47"/>
      <c r="U246" s="76"/>
      <c r="V246" s="47"/>
      <c r="W246" s="76"/>
      <c r="X246" s="49"/>
      <c r="Y246" s="72"/>
      <c r="Z246" s="73"/>
      <c r="AA246" s="72"/>
      <c r="AB246" s="73"/>
      <c r="AC246" s="72"/>
      <c r="AD246" s="73"/>
      <c r="AE246" s="74"/>
      <c r="AF246" s="53"/>
      <c r="AG246" s="53"/>
      <c r="AH246" s="54"/>
      <c r="AL246" s="1" t="n">
        <f aca="false">LEN(Y246&amp;Z246)</f>
        <v>0</v>
      </c>
      <c r="AM246" s="1" t="n">
        <f aca="false">LEN(AA246&amp;AB246)</f>
        <v>0</v>
      </c>
      <c r="AP246" s="1" t="n">
        <f aca="false">LEN(AC246&amp;AD246)</f>
        <v>0</v>
      </c>
      <c r="AQ246" s="1" t="n">
        <f aca="false">LEN(AE246)</f>
        <v>0</v>
      </c>
      <c r="AW246" s="1" t="str">
        <f aca="false">AT242</f>
        <v/>
      </c>
    </row>
    <row r="247" customFormat="false" ht="15" hidden="false" customHeight="true" outlineLevel="0" collapsed="false">
      <c r="A247" s="64" t="n">
        <v>48</v>
      </c>
      <c r="B247" s="65"/>
      <c r="C247" s="65"/>
      <c r="D247" s="45"/>
      <c r="E247" s="46"/>
      <c r="F247" s="47"/>
      <c r="G247" s="46"/>
      <c r="H247" s="47"/>
      <c r="I247" s="46"/>
      <c r="J247" s="47"/>
      <c r="K247" s="46"/>
      <c r="L247" s="47"/>
      <c r="M247" s="46"/>
      <c r="N247" s="47"/>
      <c r="O247" s="76"/>
      <c r="P247" s="49"/>
      <c r="Q247" s="77"/>
      <c r="R247" s="47"/>
      <c r="S247" s="76"/>
      <c r="T247" s="47"/>
      <c r="U247" s="76"/>
      <c r="V247" s="47"/>
      <c r="W247" s="76"/>
      <c r="X247" s="49"/>
      <c r="Y247" s="66"/>
      <c r="Z247" s="67"/>
      <c r="AA247" s="66"/>
      <c r="AB247" s="67"/>
      <c r="AC247" s="66"/>
      <c r="AD247" s="67"/>
      <c r="AE247" s="68"/>
      <c r="AF247" s="53"/>
      <c r="AG247" s="53"/>
      <c r="AH247" s="54"/>
      <c r="AJ247" s="1" t="str">
        <f aca="false">IF(D247&lt;&gt;"","A,","")&amp;IF(E247&lt;&gt;"","B,","")&amp;IF(F247&lt;&gt;"","C,","")&amp;IF(G247&lt;&gt;"","D,","")&amp;IF(H247&lt;&gt;"","E,","")&amp;IF(I247&lt;&gt;"","F,","")&amp;IF(J247&lt;&gt;"","G,","")&amp;IF(K247&lt;&gt;"","H,","")&amp;IF(L247&lt;&gt;"","I,","")&amp;IF(M247&lt;&gt;"","J,","")&amp;IF(N247&lt;&gt;"","K,","")&amp;IF(O247&lt;&gt;"","L,","")&amp;IF(P247&lt;&gt;"","M,","")</f>
        <v/>
      </c>
      <c r="AK247" s="1" t="str">
        <f aca="false">IF(Q247&lt;&gt;"","CO,","")&amp;IF(R247&lt;&gt;"","SE,","")&amp;IF(S247&lt;&gt;"","PG,","")&amp;IF(T247&lt;&gt;"","OP,","")&amp;IF(U247&lt;&gt;"","TS,","")&amp;IF(V247&lt;&gt;"","US,","")&amp;IF(W247&lt;&gt;"","MJ,","")&amp;IF(X247&lt;&gt;"","LD,","")</f>
        <v/>
      </c>
      <c r="AL247" s="1" t="n">
        <f aca="false">LEN(Y247&amp;Z247)</f>
        <v>0</v>
      </c>
      <c r="AM247" s="1" t="n">
        <f aca="false">LEN(AA247&amp;AB247)</f>
        <v>0</v>
      </c>
      <c r="AN247" s="1" t="n">
        <f aca="false">SUM(AL247:AM251)</f>
        <v>0</v>
      </c>
      <c r="AO247" s="1" t="str">
        <f aca="false">IF(Y247&lt;&gt;"",Y247&amp;Z247&amp;",","")&amp;IF(Y248&lt;&gt;"",Y248&amp;Z248&amp;",","")&amp;IF(Y249&lt;&gt;"",Y249&amp;Z249&amp;",","")&amp;IF(Y250&lt;&gt;"",Y250&amp;Z250&amp;",","")&amp;IF(Y251&lt;&gt;"",Y251&amp;Z251&amp;",","")&amp;IF(AA247&lt;&gt;"",AA247&amp;AB247&amp;",","")&amp;IF(AA248&lt;&gt;"",AA248&amp;AB248&amp;",","")&amp;IF(AA249&lt;&gt;"",AA249&amp;AB249&amp;",","")&amp;IF(AA250&lt;&gt;"",AA250&amp;AB250&amp;",","")&amp;IF(AA251&lt;&gt;"",AA251&amp;AB251&amp;",","")</f>
        <v/>
      </c>
      <c r="AP247" s="1" t="n">
        <f aca="false">LEN(AC247&amp;AD247)</f>
        <v>0</v>
      </c>
      <c r="AQ247" s="1" t="n">
        <f aca="false">LEN(AE247)</f>
        <v>0</v>
      </c>
      <c r="AR247" s="1" t="n">
        <f aca="false">SUM(AP247:AQ251)</f>
        <v>0</v>
      </c>
      <c r="AS247" s="1" t="str">
        <f aca="false">IF(AC247&lt;&gt;"",AC247&amp;AD247&amp;",","")&amp;IF(AC248&lt;&gt;"",AC248&amp;AD248&amp;",","")&amp;IF(AC249&lt;&gt;"",AC249&amp;AD249&amp;",","")&amp;IF(AC250&lt;&gt;"",AC250&amp;AD250&amp;",","")&amp;IF(AC251&lt;&gt;"",AC251&amp;AD251&amp;",","")&amp;IF(AE247&lt;&gt;"",AE247&amp;",","")&amp;IF(AE248&lt;&gt;"",AE248&amp;",","")&amp;IF(AE249&lt;&gt;"",AE249&amp;",","")&amp;IF(AE250&lt;&gt;"",AE250&amp;",","")&amp;IF(AE251&lt;&gt;"",AE251&amp;",","")</f>
        <v/>
      </c>
      <c r="AT247" s="1" t="str">
        <f aca="false">IF(AF247="","",DATEDIF(AF247,EDATE(AG247,1),"m"))</f>
        <v/>
      </c>
      <c r="AU247" s="1" t="str">
        <f aca="false">IF(AT247="","",IF(QUOTIENT(AT247,12)=0,"",QUOTIENT(AT247,12)))</f>
        <v/>
      </c>
      <c r="AV247" s="1" t="str">
        <f aca="false">IF(AT247="","",MOD(AT247,12))</f>
        <v/>
      </c>
      <c r="AW247" s="1" t="str">
        <f aca="false">AT247</f>
        <v/>
      </c>
    </row>
    <row r="248" customFormat="false" ht="15" hidden="false" customHeight="true" outlineLevel="0" collapsed="false">
      <c r="A248" s="64"/>
      <c r="B248" s="65"/>
      <c r="C248" s="65"/>
      <c r="D248" s="45"/>
      <c r="E248" s="46"/>
      <c r="F248" s="47"/>
      <c r="G248" s="46"/>
      <c r="H248" s="47"/>
      <c r="I248" s="46"/>
      <c r="J248" s="47"/>
      <c r="K248" s="46"/>
      <c r="L248" s="47"/>
      <c r="M248" s="46"/>
      <c r="N248" s="47"/>
      <c r="O248" s="76"/>
      <c r="P248" s="49"/>
      <c r="Q248" s="77"/>
      <c r="R248" s="47"/>
      <c r="S248" s="76"/>
      <c r="T248" s="47"/>
      <c r="U248" s="76"/>
      <c r="V248" s="47"/>
      <c r="W248" s="76"/>
      <c r="X248" s="49"/>
      <c r="Y248" s="66"/>
      <c r="Z248" s="67"/>
      <c r="AA248" s="66"/>
      <c r="AB248" s="67"/>
      <c r="AC248" s="66"/>
      <c r="AD248" s="67"/>
      <c r="AE248" s="68"/>
      <c r="AF248" s="53"/>
      <c r="AG248" s="53"/>
      <c r="AH248" s="54"/>
      <c r="AJ248" s="1" t="str">
        <f aca="false">IF(AJ247&lt;&gt;"",IF(LEN(AJ247)&lt;=14,LEFT(AJ247,LEN(AJ247)-1),LEFT(AJ247,13)),"")</f>
        <v/>
      </c>
      <c r="AK248" s="1" t="str">
        <f aca="false">IF(AK247&lt;&gt;"",IF(LEN(AK247)&lt;=12,LEFT(AK247,LEN(AK247)-1),LEFT(AK247,11)),"")</f>
        <v/>
      </c>
      <c r="AL248" s="1" t="n">
        <f aca="false">LEN(Y248&amp;Z248)</f>
        <v>0</v>
      </c>
      <c r="AM248" s="1" t="n">
        <f aca="false">LEN(AA248&amp;AB248)</f>
        <v>0</v>
      </c>
      <c r="AN248" s="1" t="n">
        <f aca="false">COUNTIFS(AL247:AM251,"&lt;&gt;0")</f>
        <v>0</v>
      </c>
      <c r="AO248" s="55" t="str">
        <f aca="false">IF(AO247&lt;&gt;"",IF(AN248&lt;=2,LEFT(AO247,FIND(",",AO247)-1),IF(AN247&lt;=16,LEFT(AO247,LEN(AO247)-1),LEFT(AO247,16))),"")</f>
        <v/>
      </c>
      <c r="AP248" s="1" t="n">
        <f aca="false">LEN(AC248&amp;AD248)</f>
        <v>0</v>
      </c>
      <c r="AQ248" s="1" t="n">
        <f aca="false">LEN(AE248)</f>
        <v>0</v>
      </c>
      <c r="AR248" s="1" t="n">
        <f aca="false">COUNTIFS(AP247:AQ251,"&lt;&gt;0")</f>
        <v>0</v>
      </c>
      <c r="AS248" s="55" t="str">
        <f aca="false">IF(AS247&lt;&gt;"",IF(AR248&lt;=2,LEFT(AS247,FIND(",",AS247)-1),IF(AR247&lt;=16,LEFT(AS247,LEN(AS247)-1),LEFT(AS247,16))),"")</f>
        <v/>
      </c>
      <c r="AW248" s="1" t="str">
        <f aca="false">AT247</f>
        <v/>
      </c>
    </row>
    <row r="249" customFormat="false" ht="15" hidden="false" customHeight="true" outlineLevel="0" collapsed="false">
      <c r="A249" s="64"/>
      <c r="B249" s="65"/>
      <c r="C249" s="65"/>
      <c r="D249" s="45"/>
      <c r="E249" s="46"/>
      <c r="F249" s="47"/>
      <c r="G249" s="46"/>
      <c r="H249" s="47"/>
      <c r="I249" s="46"/>
      <c r="J249" s="47"/>
      <c r="K249" s="46"/>
      <c r="L249" s="47"/>
      <c r="M249" s="46"/>
      <c r="N249" s="47"/>
      <c r="O249" s="76"/>
      <c r="P249" s="49"/>
      <c r="Q249" s="77"/>
      <c r="R249" s="47"/>
      <c r="S249" s="76"/>
      <c r="T249" s="47"/>
      <c r="U249" s="76"/>
      <c r="V249" s="47"/>
      <c r="W249" s="76"/>
      <c r="X249" s="49"/>
      <c r="Y249" s="66"/>
      <c r="Z249" s="67"/>
      <c r="AA249" s="66"/>
      <c r="AB249" s="67"/>
      <c r="AC249" s="66"/>
      <c r="AD249" s="67"/>
      <c r="AE249" s="68"/>
      <c r="AF249" s="53"/>
      <c r="AG249" s="53"/>
      <c r="AH249" s="54"/>
      <c r="AJ249" s="1" t="str">
        <f aca="false">IF(LEN(AJ247)&gt;14,MID(AJ247,15,LEN(AJ247)-15),"")</f>
        <v/>
      </c>
      <c r="AK249" s="1" t="str">
        <f aca="false">IF(LEN(AK247)&gt;12,MID(AK247,13,LEN(AK247)-13),"")</f>
        <v/>
      </c>
      <c r="AL249" s="1" t="n">
        <f aca="false">LEN(Y249&amp;Z249)</f>
        <v>0</v>
      </c>
      <c r="AM249" s="1" t="n">
        <f aca="false">LEN(AA249&amp;AB249)</f>
        <v>0</v>
      </c>
      <c r="AN249" s="1" t="n">
        <f aca="false">QUOTIENT(AN247,2)+1</f>
        <v>1</v>
      </c>
      <c r="AO249" s="55" t="str">
        <f aca="false">IF(OR(AO247="",AN248=1),"",IF(AN248&lt;=2,MID(AO247,FIND(",",AO247)+1,LEN(AO247)-FIND(",",AO247)-1),IF(AN247&lt;=16,"",MID(AO247,17,LEN(AO247)-17))))</f>
        <v/>
      </c>
      <c r="AP249" s="1" t="n">
        <f aca="false">LEN(AC249&amp;AD249)</f>
        <v>0</v>
      </c>
      <c r="AQ249" s="1" t="n">
        <f aca="false">LEN(AE249)</f>
        <v>0</v>
      </c>
      <c r="AR249" s="1" t="n">
        <f aca="false">QUOTIENT(AR247,2)+1</f>
        <v>1</v>
      </c>
      <c r="AS249" s="55" t="str">
        <f aca="false">IF(OR(AS247="",AR248=1),"",IF(AR248&lt;=2,MID(AS247,FIND(",",AS247)+1,LEN(AS247)-FIND(",",AS247)-1),IF(AR247&lt;=16,"",MID(AS247,17,LEN(AS247)-17))))</f>
        <v/>
      </c>
      <c r="AW249" s="1" t="str">
        <f aca="false">AT247</f>
        <v/>
      </c>
    </row>
    <row r="250" customFormat="false" ht="15" hidden="false" customHeight="true" outlineLevel="0" collapsed="false">
      <c r="A250" s="64"/>
      <c r="B250" s="65"/>
      <c r="C250" s="65"/>
      <c r="D250" s="45"/>
      <c r="E250" s="46"/>
      <c r="F250" s="47"/>
      <c r="G250" s="46"/>
      <c r="H250" s="47"/>
      <c r="I250" s="46"/>
      <c r="J250" s="47"/>
      <c r="K250" s="46"/>
      <c r="L250" s="47"/>
      <c r="M250" s="46"/>
      <c r="N250" s="47"/>
      <c r="O250" s="76"/>
      <c r="P250" s="49"/>
      <c r="Q250" s="77"/>
      <c r="R250" s="47"/>
      <c r="S250" s="76"/>
      <c r="T250" s="47"/>
      <c r="U250" s="76"/>
      <c r="V250" s="47"/>
      <c r="W250" s="76"/>
      <c r="X250" s="49"/>
      <c r="Y250" s="69"/>
      <c r="Z250" s="70"/>
      <c r="AA250" s="69"/>
      <c r="AB250" s="70"/>
      <c r="AC250" s="69"/>
      <c r="AD250" s="70"/>
      <c r="AE250" s="71"/>
      <c r="AF250" s="53"/>
      <c r="AG250" s="53"/>
      <c r="AH250" s="54"/>
      <c r="AL250" s="1" t="n">
        <f aca="false">LEN(Y250&amp;Z250)</f>
        <v>0</v>
      </c>
      <c r="AM250" s="1" t="n">
        <f aca="false">LEN(AA250&amp;AB250)</f>
        <v>0</v>
      </c>
      <c r="AP250" s="1" t="n">
        <f aca="false">LEN(AC250&amp;AD250)</f>
        <v>0</v>
      </c>
      <c r="AQ250" s="1" t="n">
        <f aca="false">LEN(AE250)</f>
        <v>0</v>
      </c>
      <c r="AW250" s="1" t="str">
        <f aca="false">AT247</f>
        <v/>
      </c>
    </row>
    <row r="251" customFormat="false" ht="15" hidden="false" customHeight="true" outlineLevel="0" collapsed="false">
      <c r="A251" s="64"/>
      <c r="B251" s="65"/>
      <c r="C251" s="65"/>
      <c r="D251" s="45"/>
      <c r="E251" s="46"/>
      <c r="F251" s="47"/>
      <c r="G251" s="46"/>
      <c r="H251" s="47"/>
      <c r="I251" s="46"/>
      <c r="J251" s="47"/>
      <c r="K251" s="46"/>
      <c r="L251" s="47"/>
      <c r="M251" s="46"/>
      <c r="N251" s="47"/>
      <c r="O251" s="76"/>
      <c r="P251" s="49"/>
      <c r="Q251" s="77"/>
      <c r="R251" s="47"/>
      <c r="S251" s="76"/>
      <c r="T251" s="47"/>
      <c r="U251" s="76"/>
      <c r="V251" s="47"/>
      <c r="W251" s="76"/>
      <c r="X251" s="49"/>
      <c r="Y251" s="72"/>
      <c r="Z251" s="73"/>
      <c r="AA251" s="72"/>
      <c r="AB251" s="73"/>
      <c r="AC251" s="72"/>
      <c r="AD251" s="73"/>
      <c r="AE251" s="74"/>
      <c r="AF251" s="53"/>
      <c r="AG251" s="53"/>
      <c r="AH251" s="54"/>
      <c r="AL251" s="1" t="n">
        <f aca="false">LEN(Y251&amp;Z251)</f>
        <v>0</v>
      </c>
      <c r="AM251" s="1" t="n">
        <f aca="false">LEN(AA251&amp;AB251)</f>
        <v>0</v>
      </c>
      <c r="AP251" s="1" t="n">
        <f aca="false">LEN(AC251&amp;AD251)</f>
        <v>0</v>
      </c>
      <c r="AQ251" s="1" t="n">
        <f aca="false">LEN(AE251)</f>
        <v>0</v>
      </c>
      <c r="AW251" s="1" t="str">
        <f aca="false">AT247</f>
        <v/>
      </c>
    </row>
    <row r="252" customFormat="false" ht="15" hidden="false" customHeight="true" outlineLevel="0" collapsed="false">
      <c r="A252" s="64" t="n">
        <v>49</v>
      </c>
      <c r="B252" s="65"/>
      <c r="C252" s="65"/>
      <c r="D252" s="45"/>
      <c r="E252" s="46"/>
      <c r="F252" s="47"/>
      <c r="G252" s="46"/>
      <c r="H252" s="47"/>
      <c r="I252" s="46"/>
      <c r="J252" s="47"/>
      <c r="K252" s="46"/>
      <c r="L252" s="47"/>
      <c r="M252" s="46"/>
      <c r="N252" s="47"/>
      <c r="O252" s="76"/>
      <c r="P252" s="49"/>
      <c r="Q252" s="77"/>
      <c r="R252" s="47"/>
      <c r="S252" s="76"/>
      <c r="T252" s="47"/>
      <c r="U252" s="76"/>
      <c r="V252" s="47"/>
      <c r="W252" s="76"/>
      <c r="X252" s="49"/>
      <c r="Y252" s="66"/>
      <c r="Z252" s="67"/>
      <c r="AA252" s="66"/>
      <c r="AB252" s="67"/>
      <c r="AC252" s="66"/>
      <c r="AD252" s="67"/>
      <c r="AE252" s="68"/>
      <c r="AF252" s="53"/>
      <c r="AG252" s="53"/>
      <c r="AH252" s="54"/>
      <c r="AJ252" s="1" t="str">
        <f aca="false">IF(D252&lt;&gt;"","A,","")&amp;IF(E252&lt;&gt;"","B,","")&amp;IF(F252&lt;&gt;"","C,","")&amp;IF(G252&lt;&gt;"","D,","")&amp;IF(H252&lt;&gt;"","E,","")&amp;IF(I252&lt;&gt;"","F,","")&amp;IF(J252&lt;&gt;"","G,","")&amp;IF(K252&lt;&gt;"","H,","")&amp;IF(L252&lt;&gt;"","I,","")&amp;IF(M252&lt;&gt;"","J,","")&amp;IF(N252&lt;&gt;"","K,","")&amp;IF(O252&lt;&gt;"","L,","")&amp;IF(P252&lt;&gt;"","M,","")</f>
        <v/>
      </c>
      <c r="AK252" s="1" t="str">
        <f aca="false">IF(Q252&lt;&gt;"","CO,","")&amp;IF(R252&lt;&gt;"","SE,","")&amp;IF(S252&lt;&gt;"","PG,","")&amp;IF(T252&lt;&gt;"","OP,","")&amp;IF(U252&lt;&gt;"","TS,","")&amp;IF(V252&lt;&gt;"","US,","")&amp;IF(W252&lt;&gt;"","MJ,","")&amp;IF(X252&lt;&gt;"","LD,","")</f>
        <v/>
      </c>
      <c r="AL252" s="1" t="n">
        <f aca="false">LEN(Y252&amp;Z252)</f>
        <v>0</v>
      </c>
      <c r="AM252" s="1" t="n">
        <f aca="false">LEN(AA252&amp;AB252)</f>
        <v>0</v>
      </c>
      <c r="AN252" s="1" t="n">
        <f aca="false">SUM(AL252:AM256)</f>
        <v>0</v>
      </c>
      <c r="AO252" s="1" t="str">
        <f aca="false">IF(Y252&lt;&gt;"",Y252&amp;Z252&amp;",","")&amp;IF(Y253&lt;&gt;"",Y253&amp;Z253&amp;",","")&amp;IF(Y254&lt;&gt;"",Y254&amp;Z254&amp;",","")&amp;IF(Y255&lt;&gt;"",Y255&amp;Z255&amp;",","")&amp;IF(Y256&lt;&gt;"",Y256&amp;Z256&amp;",","")&amp;IF(AA252&lt;&gt;"",AA252&amp;AB252&amp;",","")&amp;IF(AA253&lt;&gt;"",AA253&amp;AB253&amp;",","")&amp;IF(AA254&lt;&gt;"",AA254&amp;AB254&amp;",","")&amp;IF(AA255&lt;&gt;"",AA255&amp;AB255&amp;",","")&amp;IF(AA256&lt;&gt;"",AA256&amp;AB256&amp;",","")</f>
        <v/>
      </c>
      <c r="AP252" s="1" t="n">
        <f aca="false">LEN(AC252&amp;AD252)</f>
        <v>0</v>
      </c>
      <c r="AQ252" s="1" t="n">
        <f aca="false">LEN(AE252)</f>
        <v>0</v>
      </c>
      <c r="AR252" s="1" t="n">
        <f aca="false">SUM(AP252:AQ256)</f>
        <v>0</v>
      </c>
      <c r="AS252" s="1" t="str">
        <f aca="false">IF(AC252&lt;&gt;"",AC252&amp;AD252&amp;",","")&amp;IF(AC253&lt;&gt;"",AC253&amp;AD253&amp;",","")&amp;IF(AC254&lt;&gt;"",AC254&amp;AD254&amp;",","")&amp;IF(AC255&lt;&gt;"",AC255&amp;AD255&amp;",","")&amp;IF(AC256&lt;&gt;"",AC256&amp;AD256&amp;",","")&amp;IF(AE252&lt;&gt;"",AE252&amp;",","")&amp;IF(AE253&lt;&gt;"",AE253&amp;",","")&amp;IF(AE254&lt;&gt;"",AE254&amp;",","")&amp;IF(AE255&lt;&gt;"",AE255&amp;",","")&amp;IF(AE256&lt;&gt;"",AE256&amp;",","")</f>
        <v/>
      </c>
      <c r="AT252" s="1" t="str">
        <f aca="false">IF(AF252="","",DATEDIF(AF252,EDATE(AG252,1),"m"))</f>
        <v/>
      </c>
      <c r="AU252" s="1" t="str">
        <f aca="false">IF(AT252="","",IF(QUOTIENT(AT252,12)=0,"",QUOTIENT(AT252,12)))</f>
        <v/>
      </c>
      <c r="AV252" s="1" t="str">
        <f aca="false">IF(AT252="","",MOD(AT252,12))</f>
        <v/>
      </c>
      <c r="AW252" s="1" t="str">
        <f aca="false">AT252</f>
        <v/>
      </c>
    </row>
    <row r="253" customFormat="false" ht="15" hidden="false" customHeight="true" outlineLevel="0" collapsed="false">
      <c r="A253" s="64"/>
      <c r="B253" s="65"/>
      <c r="C253" s="65"/>
      <c r="D253" s="45"/>
      <c r="E253" s="46"/>
      <c r="F253" s="47"/>
      <c r="G253" s="46"/>
      <c r="H253" s="47"/>
      <c r="I253" s="46"/>
      <c r="J253" s="47"/>
      <c r="K253" s="46"/>
      <c r="L253" s="47"/>
      <c r="M253" s="46"/>
      <c r="N253" s="47"/>
      <c r="O253" s="76"/>
      <c r="P253" s="49"/>
      <c r="Q253" s="77"/>
      <c r="R253" s="47"/>
      <c r="S253" s="76"/>
      <c r="T253" s="47"/>
      <c r="U253" s="76"/>
      <c r="V253" s="47"/>
      <c r="W253" s="76"/>
      <c r="X253" s="49"/>
      <c r="Y253" s="66"/>
      <c r="Z253" s="67"/>
      <c r="AA253" s="66"/>
      <c r="AB253" s="67"/>
      <c r="AC253" s="66"/>
      <c r="AD253" s="67"/>
      <c r="AE253" s="68"/>
      <c r="AF253" s="53"/>
      <c r="AG253" s="53"/>
      <c r="AH253" s="54"/>
      <c r="AJ253" s="1" t="str">
        <f aca="false">IF(AJ252&lt;&gt;"",IF(LEN(AJ252)&lt;=14,LEFT(AJ252,LEN(AJ252)-1),LEFT(AJ252,13)),"")</f>
        <v/>
      </c>
      <c r="AK253" s="1" t="str">
        <f aca="false">IF(AK252&lt;&gt;"",IF(LEN(AK252)&lt;=12,LEFT(AK252,LEN(AK252)-1),LEFT(AK252,11)),"")</f>
        <v/>
      </c>
      <c r="AL253" s="1" t="n">
        <f aca="false">LEN(Y253&amp;Z253)</f>
        <v>0</v>
      </c>
      <c r="AM253" s="1" t="n">
        <f aca="false">LEN(AA253&amp;AB253)</f>
        <v>0</v>
      </c>
      <c r="AN253" s="1" t="n">
        <f aca="false">COUNTIFS(AL252:AM256,"&lt;&gt;0")</f>
        <v>0</v>
      </c>
      <c r="AO253" s="55" t="str">
        <f aca="false">IF(AO252&lt;&gt;"",IF(AN253&lt;=2,LEFT(AO252,FIND(",",AO252)-1),IF(AN252&lt;=16,LEFT(AO252,LEN(AO252)-1),LEFT(AO252,16))),"")</f>
        <v/>
      </c>
      <c r="AP253" s="1" t="n">
        <f aca="false">LEN(AC253&amp;AD253)</f>
        <v>0</v>
      </c>
      <c r="AQ253" s="1" t="n">
        <f aca="false">LEN(AE253)</f>
        <v>0</v>
      </c>
      <c r="AR253" s="1" t="n">
        <f aca="false">COUNTIFS(AP252:AQ256,"&lt;&gt;0")</f>
        <v>0</v>
      </c>
      <c r="AS253" s="55" t="str">
        <f aca="false">IF(AS252&lt;&gt;"",IF(AR253&lt;=2,LEFT(AS252,FIND(",",AS252)-1),IF(AR252&lt;=16,LEFT(AS252,LEN(AS252)-1),LEFT(AS252,16))),"")</f>
        <v/>
      </c>
      <c r="AW253" s="1" t="str">
        <f aca="false">AT252</f>
        <v/>
      </c>
    </row>
    <row r="254" customFormat="false" ht="15" hidden="false" customHeight="true" outlineLevel="0" collapsed="false">
      <c r="A254" s="64"/>
      <c r="B254" s="65"/>
      <c r="C254" s="65"/>
      <c r="D254" s="45"/>
      <c r="E254" s="46"/>
      <c r="F254" s="47"/>
      <c r="G254" s="46"/>
      <c r="H254" s="47"/>
      <c r="I254" s="46"/>
      <c r="J254" s="47"/>
      <c r="K254" s="46"/>
      <c r="L254" s="47"/>
      <c r="M254" s="46"/>
      <c r="N254" s="47"/>
      <c r="O254" s="76"/>
      <c r="P254" s="49"/>
      <c r="Q254" s="77"/>
      <c r="R254" s="47"/>
      <c r="S254" s="76"/>
      <c r="T254" s="47"/>
      <c r="U254" s="76"/>
      <c r="V254" s="47"/>
      <c r="W254" s="76"/>
      <c r="X254" s="49"/>
      <c r="Y254" s="66"/>
      <c r="Z254" s="67"/>
      <c r="AA254" s="66"/>
      <c r="AB254" s="67"/>
      <c r="AC254" s="66"/>
      <c r="AD254" s="67"/>
      <c r="AE254" s="68"/>
      <c r="AF254" s="53"/>
      <c r="AG254" s="53"/>
      <c r="AH254" s="54"/>
      <c r="AJ254" s="1" t="str">
        <f aca="false">IF(LEN(AJ252)&gt;14,MID(AJ252,15,LEN(AJ252)-15),"")</f>
        <v/>
      </c>
      <c r="AK254" s="1" t="str">
        <f aca="false">IF(LEN(AK252)&gt;12,MID(AK252,13,LEN(AK252)-13),"")</f>
        <v/>
      </c>
      <c r="AL254" s="1" t="n">
        <f aca="false">LEN(Y254&amp;Z254)</f>
        <v>0</v>
      </c>
      <c r="AM254" s="1" t="n">
        <f aca="false">LEN(AA254&amp;AB254)</f>
        <v>0</v>
      </c>
      <c r="AN254" s="1" t="n">
        <f aca="false">QUOTIENT(AN252,2)+1</f>
        <v>1</v>
      </c>
      <c r="AO254" s="55" t="str">
        <f aca="false">IF(OR(AO252="",AN253=1),"",IF(AN253&lt;=2,MID(AO252,FIND(",",AO252)+1,LEN(AO252)-FIND(",",AO252)-1),IF(AN252&lt;=16,"",MID(AO252,17,LEN(AO252)-17))))</f>
        <v/>
      </c>
      <c r="AP254" s="1" t="n">
        <f aca="false">LEN(AC254&amp;AD254)</f>
        <v>0</v>
      </c>
      <c r="AQ254" s="1" t="n">
        <f aca="false">LEN(AE254)</f>
        <v>0</v>
      </c>
      <c r="AR254" s="1" t="n">
        <f aca="false">QUOTIENT(AR252,2)+1</f>
        <v>1</v>
      </c>
      <c r="AS254" s="55" t="str">
        <f aca="false">IF(OR(AS252="",AR253=1),"",IF(AR253&lt;=2,MID(AS252,FIND(",",AS252)+1,LEN(AS252)-FIND(",",AS252)-1),IF(AR252&lt;=16,"",MID(AS252,17,LEN(AS252)-17))))</f>
        <v/>
      </c>
      <c r="AW254" s="1" t="str">
        <f aca="false">AT252</f>
        <v/>
      </c>
    </row>
    <row r="255" customFormat="false" ht="15" hidden="false" customHeight="true" outlineLevel="0" collapsed="false">
      <c r="A255" s="64"/>
      <c r="B255" s="65"/>
      <c r="C255" s="65"/>
      <c r="D255" s="45"/>
      <c r="E255" s="46"/>
      <c r="F255" s="47"/>
      <c r="G255" s="46"/>
      <c r="H255" s="47"/>
      <c r="I255" s="46"/>
      <c r="J255" s="47"/>
      <c r="K255" s="46"/>
      <c r="L255" s="47"/>
      <c r="M255" s="46"/>
      <c r="N255" s="47"/>
      <c r="O255" s="76"/>
      <c r="P255" s="49"/>
      <c r="Q255" s="77"/>
      <c r="R255" s="47"/>
      <c r="S255" s="76"/>
      <c r="T255" s="47"/>
      <c r="U255" s="76"/>
      <c r="V255" s="47"/>
      <c r="W255" s="76"/>
      <c r="X255" s="49"/>
      <c r="Y255" s="69"/>
      <c r="Z255" s="70"/>
      <c r="AA255" s="69"/>
      <c r="AB255" s="70"/>
      <c r="AC255" s="69"/>
      <c r="AD255" s="70"/>
      <c r="AE255" s="71"/>
      <c r="AF255" s="53"/>
      <c r="AG255" s="53"/>
      <c r="AH255" s="54"/>
      <c r="AL255" s="1" t="n">
        <f aca="false">LEN(Y255&amp;Z255)</f>
        <v>0</v>
      </c>
      <c r="AM255" s="1" t="n">
        <f aca="false">LEN(AA255&amp;AB255)</f>
        <v>0</v>
      </c>
      <c r="AP255" s="1" t="n">
        <f aca="false">LEN(AC255&amp;AD255)</f>
        <v>0</v>
      </c>
      <c r="AQ255" s="1" t="n">
        <f aca="false">LEN(AE255)</f>
        <v>0</v>
      </c>
      <c r="AW255" s="1" t="str">
        <f aca="false">AT252</f>
        <v/>
      </c>
    </row>
    <row r="256" customFormat="false" ht="15" hidden="false" customHeight="true" outlineLevel="0" collapsed="false">
      <c r="A256" s="64"/>
      <c r="B256" s="65"/>
      <c r="C256" s="65"/>
      <c r="D256" s="45"/>
      <c r="E256" s="46"/>
      <c r="F256" s="47"/>
      <c r="G256" s="46"/>
      <c r="H256" s="47"/>
      <c r="I256" s="46"/>
      <c r="J256" s="47"/>
      <c r="K256" s="46"/>
      <c r="L256" s="47"/>
      <c r="M256" s="46"/>
      <c r="N256" s="47"/>
      <c r="O256" s="76"/>
      <c r="P256" s="49"/>
      <c r="Q256" s="77"/>
      <c r="R256" s="47"/>
      <c r="S256" s="76"/>
      <c r="T256" s="47"/>
      <c r="U256" s="76"/>
      <c r="V256" s="47"/>
      <c r="W256" s="76"/>
      <c r="X256" s="49"/>
      <c r="Y256" s="72"/>
      <c r="Z256" s="73"/>
      <c r="AA256" s="72"/>
      <c r="AB256" s="73"/>
      <c r="AC256" s="72"/>
      <c r="AD256" s="73"/>
      <c r="AE256" s="74"/>
      <c r="AF256" s="53"/>
      <c r="AG256" s="53"/>
      <c r="AH256" s="54"/>
      <c r="AL256" s="1" t="n">
        <f aca="false">LEN(Y256&amp;Z256)</f>
        <v>0</v>
      </c>
      <c r="AM256" s="1" t="n">
        <f aca="false">LEN(AA256&amp;AB256)</f>
        <v>0</v>
      </c>
      <c r="AP256" s="1" t="n">
        <f aca="false">LEN(AC256&amp;AD256)</f>
        <v>0</v>
      </c>
      <c r="AQ256" s="1" t="n">
        <f aca="false">LEN(AE256)</f>
        <v>0</v>
      </c>
      <c r="AW256" s="1" t="str">
        <f aca="false">AT252</f>
        <v/>
      </c>
    </row>
    <row r="257" customFormat="false" ht="15" hidden="false" customHeight="true" outlineLevel="0" collapsed="false">
      <c r="A257" s="64" t="n">
        <v>50</v>
      </c>
      <c r="B257" s="65"/>
      <c r="C257" s="65"/>
      <c r="D257" s="45"/>
      <c r="E257" s="46"/>
      <c r="F257" s="47"/>
      <c r="G257" s="46"/>
      <c r="H257" s="47"/>
      <c r="I257" s="46"/>
      <c r="J257" s="47"/>
      <c r="K257" s="46"/>
      <c r="L257" s="47"/>
      <c r="M257" s="46"/>
      <c r="N257" s="47"/>
      <c r="O257" s="76"/>
      <c r="P257" s="49"/>
      <c r="Q257" s="77"/>
      <c r="R257" s="47"/>
      <c r="S257" s="76"/>
      <c r="T257" s="47"/>
      <c r="U257" s="76"/>
      <c r="V257" s="47"/>
      <c r="W257" s="76"/>
      <c r="X257" s="49"/>
      <c r="Y257" s="66"/>
      <c r="Z257" s="67"/>
      <c r="AA257" s="66"/>
      <c r="AB257" s="67"/>
      <c r="AC257" s="66"/>
      <c r="AD257" s="67"/>
      <c r="AE257" s="68"/>
      <c r="AF257" s="53"/>
      <c r="AG257" s="53"/>
      <c r="AH257" s="54"/>
      <c r="AJ257" s="1" t="str">
        <f aca="false">IF(D257&lt;&gt;"","A,","")&amp;IF(E257&lt;&gt;"","B,","")&amp;IF(F257&lt;&gt;"","C,","")&amp;IF(G257&lt;&gt;"","D,","")&amp;IF(H257&lt;&gt;"","E,","")&amp;IF(I257&lt;&gt;"","F,","")&amp;IF(J257&lt;&gt;"","G,","")&amp;IF(K257&lt;&gt;"","H,","")&amp;IF(L257&lt;&gt;"","I,","")&amp;IF(M257&lt;&gt;"","J,","")&amp;IF(N257&lt;&gt;"","K,","")&amp;IF(O257&lt;&gt;"","L,","")&amp;IF(P257&lt;&gt;"","M,","")</f>
        <v/>
      </c>
      <c r="AK257" s="1" t="str">
        <f aca="false">IF(Q257&lt;&gt;"","CO,","")&amp;IF(R257&lt;&gt;"","SE,","")&amp;IF(S257&lt;&gt;"","PG,","")&amp;IF(T257&lt;&gt;"","OP,","")&amp;IF(U257&lt;&gt;"","TS,","")&amp;IF(V257&lt;&gt;"","US,","")&amp;IF(W257&lt;&gt;"","MJ,","")&amp;IF(X257&lt;&gt;"","LD,","")</f>
        <v/>
      </c>
      <c r="AL257" s="1" t="n">
        <f aca="false">LEN(Y257&amp;Z257)</f>
        <v>0</v>
      </c>
      <c r="AM257" s="1" t="n">
        <f aca="false">LEN(AA257&amp;AB257)</f>
        <v>0</v>
      </c>
      <c r="AN257" s="1" t="n">
        <f aca="false">SUM(AL257:AM261)</f>
        <v>0</v>
      </c>
      <c r="AO257" s="1" t="str">
        <f aca="false">IF(Y257&lt;&gt;"",Y257&amp;Z257&amp;",","")&amp;IF(Y258&lt;&gt;"",Y258&amp;Z258&amp;",","")&amp;IF(Y259&lt;&gt;"",Y259&amp;Z259&amp;",","")&amp;IF(Y260&lt;&gt;"",Y260&amp;Z260&amp;",","")&amp;IF(Y261&lt;&gt;"",Y261&amp;Z261&amp;",","")&amp;IF(AA257&lt;&gt;"",AA257&amp;AB257&amp;",","")&amp;IF(AA258&lt;&gt;"",AA258&amp;AB258&amp;",","")&amp;IF(AA259&lt;&gt;"",AA259&amp;AB259&amp;",","")&amp;IF(AA260&lt;&gt;"",AA260&amp;AB260&amp;",","")&amp;IF(AA261&lt;&gt;"",AA261&amp;AB261&amp;",","")</f>
        <v/>
      </c>
      <c r="AP257" s="1" t="n">
        <f aca="false">LEN(AC257&amp;AD257)</f>
        <v>0</v>
      </c>
      <c r="AQ257" s="1" t="n">
        <f aca="false">LEN(AE257)</f>
        <v>0</v>
      </c>
      <c r="AR257" s="1" t="n">
        <f aca="false">SUM(AP257:AQ261)</f>
        <v>0</v>
      </c>
      <c r="AS257" s="1" t="str">
        <f aca="false">IF(AC257&lt;&gt;"",AC257&amp;AD257&amp;",","")&amp;IF(AC258&lt;&gt;"",AC258&amp;AD258&amp;",","")&amp;IF(AC259&lt;&gt;"",AC259&amp;AD259&amp;",","")&amp;IF(AC260&lt;&gt;"",AC260&amp;AD260&amp;",","")&amp;IF(AC261&lt;&gt;"",AC261&amp;AD261&amp;",","")&amp;IF(AE257&lt;&gt;"",AE257&amp;",","")&amp;IF(AE258&lt;&gt;"",AE258&amp;",","")&amp;IF(AE259&lt;&gt;"",AE259&amp;",","")&amp;IF(AE260&lt;&gt;"",AE260&amp;",","")&amp;IF(AE261&lt;&gt;"",AE261&amp;",","")</f>
        <v/>
      </c>
      <c r="AT257" s="1" t="str">
        <f aca="false">IF(AF257="","",DATEDIF(AF257,EDATE(AG257,1),"m"))</f>
        <v/>
      </c>
      <c r="AU257" s="1" t="str">
        <f aca="false">IF(AT257="","",IF(QUOTIENT(AT257,12)=0,"",QUOTIENT(AT257,12)))</f>
        <v/>
      </c>
      <c r="AV257" s="1" t="str">
        <f aca="false">IF(AT257="","",MOD(AT257,12))</f>
        <v/>
      </c>
      <c r="AW257" s="1" t="str">
        <f aca="false">AT257</f>
        <v/>
      </c>
    </row>
    <row r="258" customFormat="false" ht="15" hidden="false" customHeight="true" outlineLevel="0" collapsed="false">
      <c r="A258" s="64"/>
      <c r="B258" s="65"/>
      <c r="C258" s="65"/>
      <c r="D258" s="45"/>
      <c r="E258" s="46"/>
      <c r="F258" s="47"/>
      <c r="G258" s="46"/>
      <c r="H258" s="47"/>
      <c r="I258" s="46"/>
      <c r="J258" s="47"/>
      <c r="K258" s="46"/>
      <c r="L258" s="47"/>
      <c r="M258" s="46"/>
      <c r="N258" s="47"/>
      <c r="O258" s="76"/>
      <c r="P258" s="49"/>
      <c r="Q258" s="77"/>
      <c r="R258" s="47"/>
      <c r="S258" s="76"/>
      <c r="T258" s="47"/>
      <c r="U258" s="76"/>
      <c r="V258" s="47"/>
      <c r="W258" s="76"/>
      <c r="X258" s="49"/>
      <c r="Y258" s="66"/>
      <c r="Z258" s="67"/>
      <c r="AA258" s="66"/>
      <c r="AB258" s="67"/>
      <c r="AC258" s="66"/>
      <c r="AD258" s="67"/>
      <c r="AE258" s="68"/>
      <c r="AF258" s="53"/>
      <c r="AG258" s="53"/>
      <c r="AH258" s="54"/>
      <c r="AJ258" s="1" t="str">
        <f aca="false">IF(AJ257&lt;&gt;"",IF(LEN(AJ257)&lt;=14,LEFT(AJ257,LEN(AJ257)-1),LEFT(AJ257,13)),"")</f>
        <v/>
      </c>
      <c r="AK258" s="1" t="str">
        <f aca="false">IF(AK257&lt;&gt;"",IF(LEN(AK257)&lt;=12,LEFT(AK257,LEN(AK257)-1),LEFT(AK257,11)),"")</f>
        <v/>
      </c>
      <c r="AL258" s="1" t="n">
        <f aca="false">LEN(Y258&amp;Z258)</f>
        <v>0</v>
      </c>
      <c r="AM258" s="1" t="n">
        <f aca="false">LEN(AA258&amp;AB258)</f>
        <v>0</v>
      </c>
      <c r="AN258" s="1" t="n">
        <f aca="false">COUNTIFS(AL257:AM261,"&lt;&gt;0")</f>
        <v>0</v>
      </c>
      <c r="AO258" s="55" t="str">
        <f aca="false">IF(AO257&lt;&gt;"",IF(AN258&lt;=2,LEFT(AO257,FIND(",",AO257)-1),IF(AN257&lt;=16,LEFT(AO257,LEN(AO257)-1),LEFT(AO257,16))),"")</f>
        <v/>
      </c>
      <c r="AP258" s="1" t="n">
        <f aca="false">LEN(AC258&amp;AD258)</f>
        <v>0</v>
      </c>
      <c r="AQ258" s="1" t="n">
        <f aca="false">LEN(AE258)</f>
        <v>0</v>
      </c>
      <c r="AR258" s="1" t="n">
        <f aca="false">COUNTIFS(AP257:AQ261,"&lt;&gt;0")</f>
        <v>0</v>
      </c>
      <c r="AS258" s="55" t="str">
        <f aca="false">IF(AS257&lt;&gt;"",IF(AR258&lt;=2,LEFT(AS257,FIND(",",AS257)-1),IF(AR257&lt;=16,LEFT(AS257,LEN(AS257)-1),LEFT(AS257,16))),"")</f>
        <v/>
      </c>
      <c r="AW258" s="1" t="str">
        <f aca="false">AT257</f>
        <v/>
      </c>
    </row>
    <row r="259" customFormat="false" ht="15" hidden="false" customHeight="true" outlineLevel="0" collapsed="false">
      <c r="A259" s="64"/>
      <c r="B259" s="65"/>
      <c r="C259" s="65"/>
      <c r="D259" s="45"/>
      <c r="E259" s="46"/>
      <c r="F259" s="47"/>
      <c r="G259" s="46"/>
      <c r="H259" s="47"/>
      <c r="I259" s="46"/>
      <c r="J259" s="47"/>
      <c r="K259" s="46"/>
      <c r="L259" s="47"/>
      <c r="M259" s="46"/>
      <c r="N259" s="47"/>
      <c r="O259" s="76"/>
      <c r="P259" s="49"/>
      <c r="Q259" s="77"/>
      <c r="R259" s="47"/>
      <c r="S259" s="76"/>
      <c r="T259" s="47"/>
      <c r="U259" s="76"/>
      <c r="V259" s="47"/>
      <c r="W259" s="76"/>
      <c r="X259" s="49"/>
      <c r="Y259" s="66"/>
      <c r="Z259" s="67"/>
      <c r="AA259" s="66"/>
      <c r="AB259" s="67"/>
      <c r="AC259" s="66"/>
      <c r="AD259" s="67"/>
      <c r="AE259" s="68"/>
      <c r="AF259" s="53"/>
      <c r="AG259" s="53"/>
      <c r="AH259" s="54"/>
      <c r="AJ259" s="1" t="str">
        <f aca="false">IF(LEN(AJ257)&gt;14,MID(AJ257,15,LEN(AJ257)-15),"")</f>
        <v/>
      </c>
      <c r="AK259" s="1" t="str">
        <f aca="false">IF(LEN(AK257)&gt;12,MID(AK257,13,LEN(AK257)-13),"")</f>
        <v/>
      </c>
      <c r="AL259" s="1" t="n">
        <f aca="false">LEN(Y259&amp;Z259)</f>
        <v>0</v>
      </c>
      <c r="AM259" s="1" t="n">
        <f aca="false">LEN(AA259&amp;AB259)</f>
        <v>0</v>
      </c>
      <c r="AN259" s="1" t="n">
        <f aca="false">QUOTIENT(AN257,2)+1</f>
        <v>1</v>
      </c>
      <c r="AO259" s="55" t="str">
        <f aca="false">IF(OR(AO257="",AN258=1),"",IF(AN258&lt;=2,MID(AO257,FIND(",",AO257)+1,LEN(AO257)-FIND(",",AO257)-1),IF(AN257&lt;=16,"",MID(AO257,17,LEN(AO257)-17))))</f>
        <v/>
      </c>
      <c r="AP259" s="1" t="n">
        <f aca="false">LEN(AC259&amp;AD259)</f>
        <v>0</v>
      </c>
      <c r="AQ259" s="1" t="n">
        <f aca="false">LEN(AE259)</f>
        <v>0</v>
      </c>
      <c r="AR259" s="1" t="n">
        <f aca="false">QUOTIENT(AR257,2)+1</f>
        <v>1</v>
      </c>
      <c r="AS259" s="55" t="str">
        <f aca="false">IF(OR(AS257="",AR258=1),"",IF(AR258&lt;=2,MID(AS257,FIND(",",AS257)+1,LEN(AS257)-FIND(",",AS257)-1),IF(AR257&lt;=16,"",MID(AS257,17,LEN(AS257)-17))))</f>
        <v/>
      </c>
      <c r="AW259" s="1" t="str">
        <f aca="false">AT257</f>
        <v/>
      </c>
    </row>
    <row r="260" customFormat="false" ht="15" hidden="false" customHeight="true" outlineLevel="0" collapsed="false">
      <c r="A260" s="64"/>
      <c r="B260" s="65"/>
      <c r="C260" s="65"/>
      <c r="D260" s="45"/>
      <c r="E260" s="46"/>
      <c r="F260" s="47"/>
      <c r="G260" s="46"/>
      <c r="H260" s="47"/>
      <c r="I260" s="46"/>
      <c r="J260" s="47"/>
      <c r="K260" s="46"/>
      <c r="L260" s="47"/>
      <c r="M260" s="46"/>
      <c r="N260" s="47"/>
      <c r="O260" s="76"/>
      <c r="P260" s="49"/>
      <c r="Q260" s="77"/>
      <c r="R260" s="47"/>
      <c r="S260" s="76"/>
      <c r="T260" s="47"/>
      <c r="U260" s="76"/>
      <c r="V260" s="47"/>
      <c r="W260" s="76"/>
      <c r="X260" s="49"/>
      <c r="Y260" s="69"/>
      <c r="Z260" s="70"/>
      <c r="AA260" s="69"/>
      <c r="AB260" s="70"/>
      <c r="AC260" s="69"/>
      <c r="AD260" s="70"/>
      <c r="AE260" s="71"/>
      <c r="AF260" s="53"/>
      <c r="AG260" s="53"/>
      <c r="AH260" s="54"/>
      <c r="AL260" s="1" t="n">
        <f aca="false">LEN(Y260&amp;Z260)</f>
        <v>0</v>
      </c>
      <c r="AM260" s="1" t="n">
        <f aca="false">LEN(AA260&amp;AB260)</f>
        <v>0</v>
      </c>
      <c r="AP260" s="1" t="n">
        <f aca="false">LEN(AC260&amp;AD260)</f>
        <v>0</v>
      </c>
      <c r="AQ260" s="1" t="n">
        <f aca="false">LEN(AE260)</f>
        <v>0</v>
      </c>
      <c r="AW260" s="1" t="str">
        <f aca="false">AT257</f>
        <v/>
      </c>
    </row>
    <row r="261" customFormat="false" ht="15" hidden="false" customHeight="true" outlineLevel="0" collapsed="false">
      <c r="A261" s="64"/>
      <c r="B261" s="65"/>
      <c r="C261" s="65"/>
      <c r="D261" s="45"/>
      <c r="E261" s="46"/>
      <c r="F261" s="47"/>
      <c r="G261" s="46"/>
      <c r="H261" s="47"/>
      <c r="I261" s="46"/>
      <c r="J261" s="47"/>
      <c r="K261" s="46"/>
      <c r="L261" s="47"/>
      <c r="M261" s="46"/>
      <c r="N261" s="47"/>
      <c r="O261" s="76"/>
      <c r="P261" s="49"/>
      <c r="Q261" s="77"/>
      <c r="R261" s="47"/>
      <c r="S261" s="76"/>
      <c r="T261" s="47"/>
      <c r="U261" s="76"/>
      <c r="V261" s="47"/>
      <c r="W261" s="76"/>
      <c r="X261" s="49"/>
      <c r="Y261" s="72"/>
      <c r="Z261" s="73"/>
      <c r="AA261" s="72"/>
      <c r="AB261" s="73"/>
      <c r="AC261" s="72"/>
      <c r="AD261" s="73"/>
      <c r="AE261" s="74"/>
      <c r="AF261" s="53"/>
      <c r="AG261" s="53"/>
      <c r="AH261" s="54"/>
      <c r="AL261" s="1" t="n">
        <f aca="false">LEN(Y261&amp;Z261)</f>
        <v>0</v>
      </c>
      <c r="AM261" s="1" t="n">
        <f aca="false">LEN(AA261&amp;AB261)</f>
        <v>0</v>
      </c>
      <c r="AP261" s="1" t="n">
        <f aca="false">LEN(AC261&amp;AD261)</f>
        <v>0</v>
      </c>
      <c r="AQ261" s="1" t="n">
        <f aca="false">LEN(AE261)</f>
        <v>0</v>
      </c>
      <c r="AW261" s="1" t="str">
        <f aca="false">AT257</f>
        <v/>
      </c>
    </row>
    <row r="262" customFormat="false" ht="15" hidden="false" customHeight="true" outlineLevel="0" collapsed="false">
      <c r="A262" s="64" t="n">
        <v>51</v>
      </c>
      <c r="B262" s="65"/>
      <c r="C262" s="65"/>
      <c r="D262" s="45"/>
      <c r="E262" s="46"/>
      <c r="F262" s="47"/>
      <c r="G262" s="46"/>
      <c r="H262" s="47"/>
      <c r="I262" s="46"/>
      <c r="J262" s="47"/>
      <c r="K262" s="46"/>
      <c r="L262" s="47"/>
      <c r="M262" s="46"/>
      <c r="N262" s="47"/>
      <c r="O262" s="76"/>
      <c r="P262" s="49"/>
      <c r="Q262" s="77"/>
      <c r="R262" s="47"/>
      <c r="S262" s="76"/>
      <c r="T262" s="47"/>
      <c r="U262" s="76"/>
      <c r="V262" s="47"/>
      <c r="W262" s="76"/>
      <c r="X262" s="49"/>
      <c r="Y262" s="66"/>
      <c r="Z262" s="67"/>
      <c r="AA262" s="66"/>
      <c r="AB262" s="67"/>
      <c r="AC262" s="66"/>
      <c r="AD262" s="67"/>
      <c r="AE262" s="68"/>
      <c r="AF262" s="53"/>
      <c r="AG262" s="53"/>
      <c r="AH262" s="54"/>
      <c r="AJ262" s="1" t="str">
        <f aca="false">IF(D262&lt;&gt;"","A,","")&amp;IF(E262&lt;&gt;"","B,","")&amp;IF(F262&lt;&gt;"","C,","")&amp;IF(G262&lt;&gt;"","D,","")&amp;IF(H262&lt;&gt;"","E,","")&amp;IF(I262&lt;&gt;"","F,","")&amp;IF(J262&lt;&gt;"","G,","")&amp;IF(K262&lt;&gt;"","H,","")&amp;IF(L262&lt;&gt;"","I,","")&amp;IF(M262&lt;&gt;"","J,","")&amp;IF(N262&lt;&gt;"","K,","")&amp;IF(O262&lt;&gt;"","L,","")&amp;IF(P262&lt;&gt;"","M,","")</f>
        <v/>
      </c>
      <c r="AK262" s="1" t="str">
        <f aca="false">IF(Q262&lt;&gt;"","CO,","")&amp;IF(R262&lt;&gt;"","SE,","")&amp;IF(S262&lt;&gt;"","PG,","")&amp;IF(T262&lt;&gt;"","OP,","")&amp;IF(U262&lt;&gt;"","TS,","")&amp;IF(V262&lt;&gt;"","US,","")&amp;IF(W262&lt;&gt;"","MJ,","")&amp;IF(X262&lt;&gt;"","LD,","")</f>
        <v/>
      </c>
      <c r="AL262" s="1" t="n">
        <f aca="false">LEN(Y262&amp;Z262)</f>
        <v>0</v>
      </c>
      <c r="AM262" s="1" t="n">
        <f aca="false">LEN(AA262&amp;AB262)</f>
        <v>0</v>
      </c>
      <c r="AN262" s="1" t="n">
        <f aca="false">SUM(AL262:AM266)</f>
        <v>0</v>
      </c>
      <c r="AO262" s="1" t="str">
        <f aca="false">IF(Y262&lt;&gt;"",Y262&amp;Z262&amp;",","")&amp;IF(Y263&lt;&gt;"",Y263&amp;Z263&amp;",","")&amp;IF(Y264&lt;&gt;"",Y264&amp;Z264&amp;",","")&amp;IF(Y265&lt;&gt;"",Y265&amp;Z265&amp;",","")&amp;IF(Y266&lt;&gt;"",Y266&amp;Z266&amp;",","")&amp;IF(AA262&lt;&gt;"",AA262&amp;AB262&amp;",","")&amp;IF(AA263&lt;&gt;"",AA263&amp;AB263&amp;",","")&amp;IF(AA264&lt;&gt;"",AA264&amp;AB264&amp;",","")&amp;IF(AA265&lt;&gt;"",AA265&amp;AB265&amp;",","")&amp;IF(AA266&lt;&gt;"",AA266&amp;AB266&amp;",","")</f>
        <v/>
      </c>
      <c r="AP262" s="1" t="n">
        <f aca="false">LEN(AC262&amp;AD262)</f>
        <v>0</v>
      </c>
      <c r="AQ262" s="1" t="n">
        <f aca="false">LEN(AE262)</f>
        <v>0</v>
      </c>
      <c r="AR262" s="1" t="n">
        <f aca="false">SUM(AP262:AQ266)</f>
        <v>0</v>
      </c>
      <c r="AS262" s="1" t="str">
        <f aca="false">IF(AC262&lt;&gt;"",AC262&amp;AD262&amp;",","")&amp;IF(AC263&lt;&gt;"",AC263&amp;AD263&amp;",","")&amp;IF(AC264&lt;&gt;"",AC264&amp;AD264&amp;",","")&amp;IF(AC265&lt;&gt;"",AC265&amp;AD265&amp;",","")&amp;IF(AC266&lt;&gt;"",AC266&amp;AD266&amp;",","")&amp;IF(AE262&lt;&gt;"",AE262&amp;",","")&amp;IF(AE263&lt;&gt;"",AE263&amp;",","")&amp;IF(AE264&lt;&gt;"",AE264&amp;",","")&amp;IF(AE265&lt;&gt;"",AE265&amp;",","")&amp;IF(AE266&lt;&gt;"",AE266&amp;",","")</f>
        <v/>
      </c>
      <c r="AT262" s="1" t="str">
        <f aca="false">IF(AF262="","",DATEDIF(AF262,EDATE(AG262,1),"m"))</f>
        <v/>
      </c>
      <c r="AU262" s="1" t="str">
        <f aca="false">IF(AT262="","",IF(QUOTIENT(AT262,12)=0,"",QUOTIENT(AT262,12)))</f>
        <v/>
      </c>
      <c r="AV262" s="1" t="str">
        <f aca="false">IF(AT262="","",MOD(AT262,12))</f>
        <v/>
      </c>
      <c r="AW262" s="1" t="str">
        <f aca="false">AT262</f>
        <v/>
      </c>
    </row>
    <row r="263" customFormat="false" ht="15" hidden="false" customHeight="true" outlineLevel="0" collapsed="false">
      <c r="A263" s="64"/>
      <c r="B263" s="65"/>
      <c r="C263" s="65"/>
      <c r="D263" s="45"/>
      <c r="E263" s="46"/>
      <c r="F263" s="47"/>
      <c r="G263" s="46"/>
      <c r="H263" s="47"/>
      <c r="I263" s="46"/>
      <c r="J263" s="47"/>
      <c r="K263" s="46"/>
      <c r="L263" s="47"/>
      <c r="M263" s="46"/>
      <c r="N263" s="47"/>
      <c r="O263" s="76"/>
      <c r="P263" s="49"/>
      <c r="Q263" s="77"/>
      <c r="R263" s="47"/>
      <c r="S263" s="76"/>
      <c r="T263" s="47"/>
      <c r="U263" s="76"/>
      <c r="V263" s="47"/>
      <c r="W263" s="76"/>
      <c r="X263" s="49"/>
      <c r="Y263" s="66"/>
      <c r="Z263" s="67"/>
      <c r="AA263" s="66"/>
      <c r="AB263" s="67"/>
      <c r="AC263" s="66"/>
      <c r="AD263" s="67"/>
      <c r="AE263" s="68"/>
      <c r="AF263" s="53"/>
      <c r="AG263" s="53"/>
      <c r="AH263" s="54"/>
      <c r="AJ263" s="1" t="str">
        <f aca="false">IF(AJ262&lt;&gt;"",IF(LEN(AJ262)&lt;=14,LEFT(AJ262,LEN(AJ262)-1),LEFT(AJ262,13)),"")</f>
        <v/>
      </c>
      <c r="AK263" s="1" t="str">
        <f aca="false">IF(AK262&lt;&gt;"",IF(LEN(AK262)&lt;=12,LEFT(AK262,LEN(AK262)-1),LEFT(AK262,11)),"")</f>
        <v/>
      </c>
      <c r="AL263" s="1" t="n">
        <f aca="false">LEN(Y263&amp;Z263)</f>
        <v>0</v>
      </c>
      <c r="AM263" s="1" t="n">
        <f aca="false">LEN(AA263&amp;AB263)</f>
        <v>0</v>
      </c>
      <c r="AN263" s="1" t="n">
        <f aca="false">COUNTIFS(AL262:AM266,"&lt;&gt;0")</f>
        <v>0</v>
      </c>
      <c r="AO263" s="55" t="str">
        <f aca="false">IF(AO262&lt;&gt;"",IF(AN263&lt;=2,LEFT(AO262,FIND(",",AO262)-1),IF(AN262&lt;=16,LEFT(AO262,LEN(AO262)-1),LEFT(AO262,16))),"")</f>
        <v/>
      </c>
      <c r="AP263" s="1" t="n">
        <f aca="false">LEN(AC263&amp;AD263)</f>
        <v>0</v>
      </c>
      <c r="AQ263" s="1" t="n">
        <f aca="false">LEN(AE263)</f>
        <v>0</v>
      </c>
      <c r="AR263" s="1" t="n">
        <f aca="false">COUNTIFS(AP262:AQ266,"&lt;&gt;0")</f>
        <v>0</v>
      </c>
      <c r="AS263" s="55" t="str">
        <f aca="false">IF(AS262&lt;&gt;"",IF(AR263&lt;=2,LEFT(AS262,FIND(",",AS262)-1),IF(AR262&lt;=16,LEFT(AS262,LEN(AS262)-1),LEFT(AS262,16))),"")</f>
        <v/>
      </c>
      <c r="AW263" s="1" t="str">
        <f aca="false">AT262</f>
        <v/>
      </c>
    </row>
    <row r="264" customFormat="false" ht="15" hidden="false" customHeight="true" outlineLevel="0" collapsed="false">
      <c r="A264" s="64"/>
      <c r="B264" s="65"/>
      <c r="C264" s="65"/>
      <c r="D264" s="45"/>
      <c r="E264" s="46"/>
      <c r="F264" s="47"/>
      <c r="G264" s="46"/>
      <c r="H264" s="47"/>
      <c r="I264" s="46"/>
      <c r="J264" s="47"/>
      <c r="K264" s="46"/>
      <c r="L264" s="47"/>
      <c r="M264" s="46"/>
      <c r="N264" s="47"/>
      <c r="O264" s="76"/>
      <c r="P264" s="49"/>
      <c r="Q264" s="77"/>
      <c r="R264" s="47"/>
      <c r="S264" s="76"/>
      <c r="T264" s="47"/>
      <c r="U264" s="76"/>
      <c r="V264" s="47"/>
      <c r="W264" s="76"/>
      <c r="X264" s="49"/>
      <c r="Y264" s="66"/>
      <c r="Z264" s="67"/>
      <c r="AA264" s="66"/>
      <c r="AB264" s="67"/>
      <c r="AC264" s="66"/>
      <c r="AD264" s="67"/>
      <c r="AE264" s="68"/>
      <c r="AF264" s="53"/>
      <c r="AG264" s="53"/>
      <c r="AH264" s="54"/>
      <c r="AJ264" s="1" t="str">
        <f aca="false">IF(LEN(AJ262)&gt;14,MID(AJ262,15,LEN(AJ262)-15),"")</f>
        <v/>
      </c>
      <c r="AK264" s="1" t="str">
        <f aca="false">IF(LEN(AK262)&gt;12,MID(AK262,13,LEN(AK262)-13),"")</f>
        <v/>
      </c>
      <c r="AL264" s="1" t="n">
        <f aca="false">LEN(Y264&amp;Z264)</f>
        <v>0</v>
      </c>
      <c r="AM264" s="1" t="n">
        <f aca="false">LEN(AA264&amp;AB264)</f>
        <v>0</v>
      </c>
      <c r="AN264" s="1" t="n">
        <f aca="false">QUOTIENT(AN262,2)+1</f>
        <v>1</v>
      </c>
      <c r="AO264" s="55" t="str">
        <f aca="false">IF(OR(AO262="",AN263=1),"",IF(AN263&lt;=2,MID(AO262,FIND(",",AO262)+1,LEN(AO262)-FIND(",",AO262)-1),IF(AN262&lt;=16,"",MID(AO262,17,LEN(AO262)-17))))</f>
        <v/>
      </c>
      <c r="AP264" s="1" t="n">
        <f aca="false">LEN(AC264&amp;AD264)</f>
        <v>0</v>
      </c>
      <c r="AQ264" s="1" t="n">
        <f aca="false">LEN(AE264)</f>
        <v>0</v>
      </c>
      <c r="AR264" s="1" t="n">
        <f aca="false">QUOTIENT(AR262,2)+1</f>
        <v>1</v>
      </c>
      <c r="AS264" s="55" t="str">
        <f aca="false">IF(OR(AS262="",AR263=1),"",IF(AR263&lt;=2,MID(AS262,FIND(",",AS262)+1,LEN(AS262)-FIND(",",AS262)-1),IF(AR262&lt;=16,"",MID(AS262,17,LEN(AS262)-17))))</f>
        <v/>
      </c>
      <c r="AW264" s="1" t="str">
        <f aca="false">AT262</f>
        <v/>
      </c>
    </row>
    <row r="265" customFormat="false" ht="15" hidden="false" customHeight="true" outlineLevel="0" collapsed="false">
      <c r="A265" s="64"/>
      <c r="B265" s="65"/>
      <c r="C265" s="65"/>
      <c r="D265" s="45"/>
      <c r="E265" s="46"/>
      <c r="F265" s="47"/>
      <c r="G265" s="46"/>
      <c r="H265" s="47"/>
      <c r="I265" s="46"/>
      <c r="J265" s="47"/>
      <c r="K265" s="46"/>
      <c r="L265" s="47"/>
      <c r="M265" s="46"/>
      <c r="N265" s="47"/>
      <c r="O265" s="76"/>
      <c r="P265" s="49"/>
      <c r="Q265" s="77"/>
      <c r="R265" s="47"/>
      <c r="S265" s="76"/>
      <c r="T265" s="47"/>
      <c r="U265" s="76"/>
      <c r="V265" s="47"/>
      <c r="W265" s="76"/>
      <c r="X265" s="49"/>
      <c r="Y265" s="69"/>
      <c r="Z265" s="70"/>
      <c r="AA265" s="69"/>
      <c r="AB265" s="70"/>
      <c r="AC265" s="69"/>
      <c r="AD265" s="70"/>
      <c r="AE265" s="71"/>
      <c r="AF265" s="53"/>
      <c r="AG265" s="53"/>
      <c r="AH265" s="54"/>
      <c r="AL265" s="1" t="n">
        <f aca="false">LEN(Y265&amp;Z265)</f>
        <v>0</v>
      </c>
      <c r="AM265" s="1" t="n">
        <f aca="false">LEN(AA265&amp;AB265)</f>
        <v>0</v>
      </c>
      <c r="AP265" s="1" t="n">
        <f aca="false">LEN(AC265&amp;AD265)</f>
        <v>0</v>
      </c>
      <c r="AQ265" s="1" t="n">
        <f aca="false">LEN(AE265)</f>
        <v>0</v>
      </c>
      <c r="AW265" s="1" t="str">
        <f aca="false">AT262</f>
        <v/>
      </c>
    </row>
    <row r="266" customFormat="false" ht="15" hidden="false" customHeight="true" outlineLevel="0" collapsed="false">
      <c r="A266" s="64"/>
      <c r="B266" s="65"/>
      <c r="C266" s="65"/>
      <c r="D266" s="45"/>
      <c r="E266" s="46"/>
      <c r="F266" s="47"/>
      <c r="G266" s="46"/>
      <c r="H266" s="47"/>
      <c r="I266" s="46"/>
      <c r="J266" s="47"/>
      <c r="K266" s="46"/>
      <c r="L266" s="47"/>
      <c r="M266" s="46"/>
      <c r="N266" s="47"/>
      <c r="O266" s="76"/>
      <c r="P266" s="49"/>
      <c r="Q266" s="77"/>
      <c r="R266" s="47"/>
      <c r="S266" s="76"/>
      <c r="T266" s="47"/>
      <c r="U266" s="76"/>
      <c r="V266" s="47"/>
      <c r="W266" s="76"/>
      <c r="X266" s="49"/>
      <c r="Y266" s="72"/>
      <c r="Z266" s="73"/>
      <c r="AA266" s="72"/>
      <c r="AB266" s="73"/>
      <c r="AC266" s="72"/>
      <c r="AD266" s="73"/>
      <c r="AE266" s="74"/>
      <c r="AF266" s="53"/>
      <c r="AG266" s="53"/>
      <c r="AH266" s="54"/>
      <c r="AL266" s="1" t="n">
        <f aca="false">LEN(Y266&amp;Z266)</f>
        <v>0</v>
      </c>
      <c r="AM266" s="1" t="n">
        <f aca="false">LEN(AA266&amp;AB266)</f>
        <v>0</v>
      </c>
      <c r="AP266" s="1" t="n">
        <f aca="false">LEN(AC266&amp;AD266)</f>
        <v>0</v>
      </c>
      <c r="AQ266" s="1" t="n">
        <f aca="false">LEN(AE266)</f>
        <v>0</v>
      </c>
      <c r="AW266" s="1" t="str">
        <f aca="false">AT262</f>
        <v/>
      </c>
    </row>
    <row r="267" customFormat="false" ht="15" hidden="false" customHeight="true" outlineLevel="0" collapsed="false">
      <c r="A267" s="64" t="n">
        <v>52</v>
      </c>
      <c r="B267" s="65"/>
      <c r="C267" s="65"/>
      <c r="D267" s="45"/>
      <c r="E267" s="46"/>
      <c r="F267" s="47"/>
      <c r="G267" s="46"/>
      <c r="H267" s="47"/>
      <c r="I267" s="46"/>
      <c r="J267" s="47"/>
      <c r="K267" s="46"/>
      <c r="L267" s="47"/>
      <c r="M267" s="46"/>
      <c r="N267" s="47"/>
      <c r="O267" s="76"/>
      <c r="P267" s="49"/>
      <c r="Q267" s="77"/>
      <c r="R267" s="47"/>
      <c r="S267" s="76"/>
      <c r="T267" s="47"/>
      <c r="U267" s="76"/>
      <c r="V267" s="47"/>
      <c r="W267" s="76"/>
      <c r="X267" s="49"/>
      <c r="Y267" s="66"/>
      <c r="Z267" s="67"/>
      <c r="AA267" s="66"/>
      <c r="AB267" s="67"/>
      <c r="AC267" s="66"/>
      <c r="AD267" s="67"/>
      <c r="AE267" s="68"/>
      <c r="AF267" s="53"/>
      <c r="AG267" s="53"/>
      <c r="AH267" s="54"/>
      <c r="AJ267" s="1" t="str">
        <f aca="false">IF(D267&lt;&gt;"","A,","")&amp;IF(E267&lt;&gt;"","B,","")&amp;IF(F267&lt;&gt;"","C,","")&amp;IF(G267&lt;&gt;"","D,","")&amp;IF(H267&lt;&gt;"","E,","")&amp;IF(I267&lt;&gt;"","F,","")&amp;IF(J267&lt;&gt;"","G,","")&amp;IF(K267&lt;&gt;"","H,","")&amp;IF(L267&lt;&gt;"","I,","")&amp;IF(M267&lt;&gt;"","J,","")&amp;IF(N267&lt;&gt;"","K,","")&amp;IF(O267&lt;&gt;"","L,","")&amp;IF(P267&lt;&gt;"","M,","")</f>
        <v/>
      </c>
      <c r="AK267" s="1" t="str">
        <f aca="false">IF(Q267&lt;&gt;"","CO,","")&amp;IF(R267&lt;&gt;"","SE,","")&amp;IF(S267&lt;&gt;"","PG,","")&amp;IF(T267&lt;&gt;"","OP,","")&amp;IF(U267&lt;&gt;"","TS,","")&amp;IF(V267&lt;&gt;"","US,","")&amp;IF(W267&lt;&gt;"","MJ,","")&amp;IF(X267&lt;&gt;"","LD,","")</f>
        <v/>
      </c>
      <c r="AL267" s="1" t="n">
        <f aca="false">LEN(Y267&amp;Z267)</f>
        <v>0</v>
      </c>
      <c r="AM267" s="1" t="n">
        <f aca="false">LEN(AA267&amp;AB267)</f>
        <v>0</v>
      </c>
      <c r="AN267" s="1" t="n">
        <f aca="false">SUM(AL267:AM271)</f>
        <v>0</v>
      </c>
      <c r="AO267" s="1" t="str">
        <f aca="false">IF(Y267&lt;&gt;"",Y267&amp;Z267&amp;",","")&amp;IF(Y268&lt;&gt;"",Y268&amp;Z268&amp;",","")&amp;IF(Y269&lt;&gt;"",Y269&amp;Z269&amp;",","")&amp;IF(Y270&lt;&gt;"",Y270&amp;Z270&amp;",","")&amp;IF(Y271&lt;&gt;"",Y271&amp;Z271&amp;",","")&amp;IF(AA267&lt;&gt;"",AA267&amp;AB267&amp;",","")&amp;IF(AA268&lt;&gt;"",AA268&amp;AB268&amp;",","")&amp;IF(AA269&lt;&gt;"",AA269&amp;AB269&amp;",","")&amp;IF(AA270&lt;&gt;"",AA270&amp;AB270&amp;",","")&amp;IF(AA271&lt;&gt;"",AA271&amp;AB271&amp;",","")</f>
        <v/>
      </c>
      <c r="AP267" s="1" t="n">
        <f aca="false">LEN(AC267&amp;AD267)</f>
        <v>0</v>
      </c>
      <c r="AQ267" s="1" t="n">
        <f aca="false">LEN(AE267)</f>
        <v>0</v>
      </c>
      <c r="AR267" s="1" t="n">
        <f aca="false">SUM(AP267:AQ271)</f>
        <v>0</v>
      </c>
      <c r="AS267" s="1" t="str">
        <f aca="false">IF(AC267&lt;&gt;"",AC267&amp;AD267&amp;",","")&amp;IF(AC268&lt;&gt;"",AC268&amp;AD268&amp;",","")&amp;IF(AC269&lt;&gt;"",AC269&amp;AD269&amp;",","")&amp;IF(AC270&lt;&gt;"",AC270&amp;AD270&amp;",","")&amp;IF(AC271&lt;&gt;"",AC271&amp;AD271&amp;",","")&amp;IF(AE267&lt;&gt;"",AE267&amp;",","")&amp;IF(AE268&lt;&gt;"",AE268&amp;",","")&amp;IF(AE269&lt;&gt;"",AE269&amp;",","")&amp;IF(AE270&lt;&gt;"",AE270&amp;",","")&amp;IF(AE271&lt;&gt;"",AE271&amp;",","")</f>
        <v/>
      </c>
      <c r="AT267" s="1" t="str">
        <f aca="false">IF(AF267="","",DATEDIF(AF267,EDATE(AG267,1),"m"))</f>
        <v/>
      </c>
      <c r="AU267" s="1" t="str">
        <f aca="false">IF(AT267="","",IF(QUOTIENT(AT267,12)=0,"",QUOTIENT(AT267,12)))</f>
        <v/>
      </c>
      <c r="AV267" s="1" t="str">
        <f aca="false">IF(AT267="","",MOD(AT267,12))</f>
        <v/>
      </c>
      <c r="AW267" s="1" t="str">
        <f aca="false">AT267</f>
        <v/>
      </c>
    </row>
    <row r="268" customFormat="false" ht="15" hidden="false" customHeight="true" outlineLevel="0" collapsed="false">
      <c r="A268" s="64"/>
      <c r="B268" s="65"/>
      <c r="C268" s="65"/>
      <c r="D268" s="45"/>
      <c r="E268" s="46"/>
      <c r="F268" s="47"/>
      <c r="G268" s="46"/>
      <c r="H268" s="47"/>
      <c r="I268" s="46"/>
      <c r="J268" s="47"/>
      <c r="K268" s="46"/>
      <c r="L268" s="47"/>
      <c r="M268" s="46"/>
      <c r="N268" s="47"/>
      <c r="O268" s="76"/>
      <c r="P268" s="49"/>
      <c r="Q268" s="77"/>
      <c r="R268" s="47"/>
      <c r="S268" s="76"/>
      <c r="T268" s="47"/>
      <c r="U268" s="76"/>
      <c r="V268" s="47"/>
      <c r="W268" s="76"/>
      <c r="X268" s="49"/>
      <c r="Y268" s="66"/>
      <c r="Z268" s="67"/>
      <c r="AA268" s="66"/>
      <c r="AB268" s="67"/>
      <c r="AC268" s="66"/>
      <c r="AD268" s="67"/>
      <c r="AE268" s="68"/>
      <c r="AF268" s="53"/>
      <c r="AG268" s="53"/>
      <c r="AH268" s="54"/>
      <c r="AJ268" s="1" t="str">
        <f aca="false">IF(AJ267&lt;&gt;"",IF(LEN(AJ267)&lt;=14,LEFT(AJ267,LEN(AJ267)-1),LEFT(AJ267,13)),"")</f>
        <v/>
      </c>
      <c r="AK268" s="1" t="str">
        <f aca="false">IF(AK267&lt;&gt;"",IF(LEN(AK267)&lt;=12,LEFT(AK267,LEN(AK267)-1),LEFT(AK267,11)),"")</f>
        <v/>
      </c>
      <c r="AL268" s="1" t="n">
        <f aca="false">LEN(Y268&amp;Z268)</f>
        <v>0</v>
      </c>
      <c r="AM268" s="1" t="n">
        <f aca="false">LEN(AA268&amp;AB268)</f>
        <v>0</v>
      </c>
      <c r="AN268" s="1" t="n">
        <f aca="false">COUNTIFS(AL267:AM271,"&lt;&gt;0")</f>
        <v>0</v>
      </c>
      <c r="AO268" s="55" t="str">
        <f aca="false">IF(AO267&lt;&gt;"",IF(AN268&lt;=2,LEFT(AO267,FIND(",",AO267)-1),IF(AN267&lt;=16,LEFT(AO267,LEN(AO267)-1),LEFT(AO267,16))),"")</f>
        <v/>
      </c>
      <c r="AP268" s="1" t="n">
        <f aca="false">LEN(AC268&amp;AD268)</f>
        <v>0</v>
      </c>
      <c r="AQ268" s="1" t="n">
        <f aca="false">LEN(AE268)</f>
        <v>0</v>
      </c>
      <c r="AR268" s="1" t="n">
        <f aca="false">COUNTIFS(AP267:AQ271,"&lt;&gt;0")</f>
        <v>0</v>
      </c>
      <c r="AS268" s="55" t="str">
        <f aca="false">IF(AS267&lt;&gt;"",IF(AR268&lt;=2,LEFT(AS267,FIND(",",AS267)-1),IF(AR267&lt;=16,LEFT(AS267,LEN(AS267)-1),LEFT(AS267,16))),"")</f>
        <v/>
      </c>
      <c r="AW268" s="1" t="str">
        <f aca="false">AT267</f>
        <v/>
      </c>
    </row>
    <row r="269" customFormat="false" ht="15" hidden="false" customHeight="true" outlineLevel="0" collapsed="false">
      <c r="A269" s="64"/>
      <c r="B269" s="65"/>
      <c r="C269" s="65"/>
      <c r="D269" s="45"/>
      <c r="E269" s="46"/>
      <c r="F269" s="47"/>
      <c r="G269" s="46"/>
      <c r="H269" s="47"/>
      <c r="I269" s="46"/>
      <c r="J269" s="47"/>
      <c r="K269" s="46"/>
      <c r="L269" s="47"/>
      <c r="M269" s="46"/>
      <c r="N269" s="47"/>
      <c r="O269" s="76"/>
      <c r="P269" s="49"/>
      <c r="Q269" s="77"/>
      <c r="R269" s="47"/>
      <c r="S269" s="76"/>
      <c r="T269" s="47"/>
      <c r="U269" s="76"/>
      <c r="V269" s="47"/>
      <c r="W269" s="76"/>
      <c r="X269" s="49"/>
      <c r="Y269" s="66"/>
      <c r="Z269" s="67"/>
      <c r="AA269" s="66"/>
      <c r="AB269" s="67"/>
      <c r="AC269" s="66"/>
      <c r="AD269" s="67"/>
      <c r="AE269" s="68"/>
      <c r="AF269" s="53"/>
      <c r="AG269" s="53"/>
      <c r="AH269" s="54"/>
      <c r="AJ269" s="1" t="str">
        <f aca="false">IF(LEN(AJ267)&gt;14,MID(AJ267,15,LEN(AJ267)-15),"")</f>
        <v/>
      </c>
      <c r="AK269" s="1" t="str">
        <f aca="false">IF(LEN(AK267)&gt;12,MID(AK267,13,LEN(AK267)-13),"")</f>
        <v/>
      </c>
      <c r="AL269" s="1" t="n">
        <f aca="false">LEN(Y269&amp;Z269)</f>
        <v>0</v>
      </c>
      <c r="AM269" s="1" t="n">
        <f aca="false">LEN(AA269&amp;AB269)</f>
        <v>0</v>
      </c>
      <c r="AN269" s="1" t="n">
        <f aca="false">QUOTIENT(AN267,2)+1</f>
        <v>1</v>
      </c>
      <c r="AO269" s="55" t="str">
        <f aca="false">IF(OR(AO267="",AN268=1),"",IF(AN268&lt;=2,MID(AO267,FIND(",",AO267)+1,LEN(AO267)-FIND(",",AO267)-1),IF(AN267&lt;=16,"",MID(AO267,17,LEN(AO267)-17))))</f>
        <v/>
      </c>
      <c r="AP269" s="1" t="n">
        <f aca="false">LEN(AC269&amp;AD269)</f>
        <v>0</v>
      </c>
      <c r="AQ269" s="1" t="n">
        <f aca="false">LEN(AE269)</f>
        <v>0</v>
      </c>
      <c r="AR269" s="1" t="n">
        <f aca="false">QUOTIENT(AR267,2)+1</f>
        <v>1</v>
      </c>
      <c r="AS269" s="55" t="str">
        <f aca="false">IF(OR(AS267="",AR268=1),"",IF(AR268&lt;=2,MID(AS267,FIND(",",AS267)+1,LEN(AS267)-FIND(",",AS267)-1),IF(AR267&lt;=16,"",MID(AS267,17,LEN(AS267)-17))))</f>
        <v/>
      </c>
      <c r="AW269" s="1" t="str">
        <f aca="false">AT267</f>
        <v/>
      </c>
    </row>
    <row r="270" customFormat="false" ht="15" hidden="false" customHeight="true" outlineLevel="0" collapsed="false">
      <c r="A270" s="64"/>
      <c r="B270" s="65"/>
      <c r="C270" s="65"/>
      <c r="D270" s="45"/>
      <c r="E270" s="46"/>
      <c r="F270" s="47"/>
      <c r="G270" s="46"/>
      <c r="H270" s="47"/>
      <c r="I270" s="46"/>
      <c r="J270" s="47"/>
      <c r="K270" s="46"/>
      <c r="L270" s="47"/>
      <c r="M270" s="46"/>
      <c r="N270" s="47"/>
      <c r="O270" s="76"/>
      <c r="P270" s="49"/>
      <c r="Q270" s="77"/>
      <c r="R270" s="47"/>
      <c r="S270" s="76"/>
      <c r="T270" s="47"/>
      <c r="U270" s="76"/>
      <c r="V270" s="47"/>
      <c r="W270" s="76"/>
      <c r="X270" s="49"/>
      <c r="Y270" s="69"/>
      <c r="Z270" s="70"/>
      <c r="AA270" s="69"/>
      <c r="AB270" s="70"/>
      <c r="AC270" s="69"/>
      <c r="AD270" s="70"/>
      <c r="AE270" s="71"/>
      <c r="AF270" s="53"/>
      <c r="AG270" s="53"/>
      <c r="AH270" s="54"/>
      <c r="AL270" s="1" t="n">
        <f aca="false">LEN(Y270&amp;Z270)</f>
        <v>0</v>
      </c>
      <c r="AM270" s="1" t="n">
        <f aca="false">LEN(AA270&amp;AB270)</f>
        <v>0</v>
      </c>
      <c r="AP270" s="1" t="n">
        <f aca="false">LEN(AC270&amp;AD270)</f>
        <v>0</v>
      </c>
      <c r="AQ270" s="1" t="n">
        <f aca="false">LEN(AE270)</f>
        <v>0</v>
      </c>
      <c r="AW270" s="1" t="str">
        <f aca="false">AT267</f>
        <v/>
      </c>
    </row>
    <row r="271" customFormat="false" ht="15" hidden="false" customHeight="true" outlineLevel="0" collapsed="false">
      <c r="A271" s="64"/>
      <c r="B271" s="65"/>
      <c r="C271" s="65"/>
      <c r="D271" s="45"/>
      <c r="E271" s="46"/>
      <c r="F271" s="47"/>
      <c r="G271" s="46"/>
      <c r="H271" s="47"/>
      <c r="I271" s="46"/>
      <c r="J271" s="47"/>
      <c r="K271" s="46"/>
      <c r="L271" s="47"/>
      <c r="M271" s="46"/>
      <c r="N271" s="47"/>
      <c r="O271" s="76"/>
      <c r="P271" s="49"/>
      <c r="Q271" s="77"/>
      <c r="R271" s="47"/>
      <c r="S271" s="76"/>
      <c r="T271" s="47"/>
      <c r="U271" s="76"/>
      <c r="V271" s="47"/>
      <c r="W271" s="76"/>
      <c r="X271" s="49"/>
      <c r="Y271" s="72"/>
      <c r="Z271" s="73"/>
      <c r="AA271" s="72"/>
      <c r="AB271" s="73"/>
      <c r="AC271" s="72"/>
      <c r="AD271" s="73"/>
      <c r="AE271" s="74"/>
      <c r="AF271" s="53"/>
      <c r="AG271" s="53"/>
      <c r="AH271" s="54"/>
      <c r="AL271" s="1" t="n">
        <f aca="false">LEN(Y271&amp;Z271)</f>
        <v>0</v>
      </c>
      <c r="AM271" s="1" t="n">
        <f aca="false">LEN(AA271&amp;AB271)</f>
        <v>0</v>
      </c>
      <c r="AP271" s="1" t="n">
        <f aca="false">LEN(AC271&amp;AD271)</f>
        <v>0</v>
      </c>
      <c r="AQ271" s="1" t="n">
        <f aca="false">LEN(AE271)</f>
        <v>0</v>
      </c>
      <c r="AW271" s="1" t="str">
        <f aca="false">AT267</f>
        <v/>
      </c>
    </row>
    <row r="272" customFormat="false" ht="15" hidden="false" customHeight="true" outlineLevel="0" collapsed="false">
      <c r="A272" s="64" t="n">
        <v>53</v>
      </c>
      <c r="B272" s="65"/>
      <c r="C272" s="65"/>
      <c r="D272" s="45"/>
      <c r="E272" s="46"/>
      <c r="F272" s="47"/>
      <c r="G272" s="46"/>
      <c r="H272" s="47"/>
      <c r="I272" s="46"/>
      <c r="J272" s="47"/>
      <c r="K272" s="46"/>
      <c r="L272" s="47"/>
      <c r="M272" s="46"/>
      <c r="N272" s="47"/>
      <c r="O272" s="76"/>
      <c r="P272" s="49"/>
      <c r="Q272" s="77"/>
      <c r="R272" s="47"/>
      <c r="S272" s="76"/>
      <c r="T272" s="47"/>
      <c r="U272" s="76"/>
      <c r="V272" s="47"/>
      <c r="W272" s="76"/>
      <c r="X272" s="49"/>
      <c r="Y272" s="66"/>
      <c r="Z272" s="67"/>
      <c r="AA272" s="66"/>
      <c r="AB272" s="67"/>
      <c r="AC272" s="66"/>
      <c r="AD272" s="67"/>
      <c r="AE272" s="68"/>
      <c r="AF272" s="53"/>
      <c r="AG272" s="53"/>
      <c r="AH272" s="54"/>
      <c r="AJ272" s="1" t="str">
        <f aca="false">IF(D272&lt;&gt;"","A,","")&amp;IF(E272&lt;&gt;"","B,","")&amp;IF(F272&lt;&gt;"","C,","")&amp;IF(G272&lt;&gt;"","D,","")&amp;IF(H272&lt;&gt;"","E,","")&amp;IF(I272&lt;&gt;"","F,","")&amp;IF(J272&lt;&gt;"","G,","")&amp;IF(K272&lt;&gt;"","H,","")&amp;IF(L272&lt;&gt;"","I,","")&amp;IF(M272&lt;&gt;"","J,","")&amp;IF(N272&lt;&gt;"","K,","")&amp;IF(O272&lt;&gt;"","L,","")&amp;IF(P272&lt;&gt;"","M,","")</f>
        <v/>
      </c>
      <c r="AK272" s="1" t="str">
        <f aca="false">IF(Q272&lt;&gt;"","CO,","")&amp;IF(R272&lt;&gt;"","SE,","")&amp;IF(S272&lt;&gt;"","PG,","")&amp;IF(T272&lt;&gt;"","OP,","")&amp;IF(U272&lt;&gt;"","TS,","")&amp;IF(V272&lt;&gt;"","US,","")&amp;IF(W272&lt;&gt;"","MJ,","")&amp;IF(X272&lt;&gt;"","LD,","")</f>
        <v/>
      </c>
      <c r="AL272" s="1" t="n">
        <f aca="false">LEN(Y272&amp;Z272)</f>
        <v>0</v>
      </c>
      <c r="AM272" s="1" t="n">
        <f aca="false">LEN(AA272&amp;AB272)</f>
        <v>0</v>
      </c>
      <c r="AN272" s="1" t="n">
        <f aca="false">SUM(AL272:AM276)</f>
        <v>0</v>
      </c>
      <c r="AO272" s="1" t="str">
        <f aca="false">IF(Y272&lt;&gt;"",Y272&amp;Z272&amp;",","")&amp;IF(Y273&lt;&gt;"",Y273&amp;Z273&amp;",","")&amp;IF(Y274&lt;&gt;"",Y274&amp;Z274&amp;",","")&amp;IF(Y275&lt;&gt;"",Y275&amp;Z275&amp;",","")&amp;IF(Y276&lt;&gt;"",Y276&amp;Z276&amp;",","")&amp;IF(AA272&lt;&gt;"",AA272&amp;AB272&amp;",","")&amp;IF(AA273&lt;&gt;"",AA273&amp;AB273&amp;",","")&amp;IF(AA274&lt;&gt;"",AA274&amp;AB274&amp;",","")&amp;IF(AA275&lt;&gt;"",AA275&amp;AB275&amp;",","")&amp;IF(AA276&lt;&gt;"",AA276&amp;AB276&amp;",","")</f>
        <v/>
      </c>
      <c r="AP272" s="1" t="n">
        <f aca="false">LEN(AC272&amp;AD272)</f>
        <v>0</v>
      </c>
      <c r="AQ272" s="1" t="n">
        <f aca="false">LEN(AE272)</f>
        <v>0</v>
      </c>
      <c r="AR272" s="1" t="n">
        <f aca="false">SUM(AP272:AQ276)</f>
        <v>0</v>
      </c>
      <c r="AS272" s="1" t="str">
        <f aca="false">IF(AC272&lt;&gt;"",AC272&amp;AD272&amp;",","")&amp;IF(AC273&lt;&gt;"",AC273&amp;AD273&amp;",","")&amp;IF(AC274&lt;&gt;"",AC274&amp;AD274&amp;",","")&amp;IF(AC275&lt;&gt;"",AC275&amp;AD275&amp;",","")&amp;IF(AC276&lt;&gt;"",AC276&amp;AD276&amp;",","")&amp;IF(AE272&lt;&gt;"",AE272&amp;",","")&amp;IF(AE273&lt;&gt;"",AE273&amp;",","")&amp;IF(AE274&lt;&gt;"",AE274&amp;",","")&amp;IF(AE275&lt;&gt;"",AE275&amp;",","")&amp;IF(AE276&lt;&gt;"",AE276&amp;",","")</f>
        <v/>
      </c>
      <c r="AT272" s="1" t="str">
        <f aca="false">IF(AF272="","",DATEDIF(AF272,EDATE(AG272,1),"m"))</f>
        <v/>
      </c>
      <c r="AU272" s="1" t="str">
        <f aca="false">IF(AT272="","",IF(QUOTIENT(AT272,12)=0,"",QUOTIENT(AT272,12)))</f>
        <v/>
      </c>
      <c r="AV272" s="1" t="str">
        <f aca="false">IF(AT272="","",MOD(AT272,12))</f>
        <v/>
      </c>
      <c r="AW272" s="1" t="str">
        <f aca="false">AT272</f>
        <v/>
      </c>
    </row>
    <row r="273" customFormat="false" ht="15" hidden="false" customHeight="true" outlineLevel="0" collapsed="false">
      <c r="A273" s="64"/>
      <c r="B273" s="65"/>
      <c r="C273" s="65"/>
      <c r="D273" s="45"/>
      <c r="E273" s="46"/>
      <c r="F273" s="47"/>
      <c r="G273" s="46"/>
      <c r="H273" s="47"/>
      <c r="I273" s="46"/>
      <c r="J273" s="47"/>
      <c r="K273" s="46"/>
      <c r="L273" s="47"/>
      <c r="M273" s="46"/>
      <c r="N273" s="47"/>
      <c r="O273" s="76"/>
      <c r="P273" s="49"/>
      <c r="Q273" s="77"/>
      <c r="R273" s="47"/>
      <c r="S273" s="76"/>
      <c r="T273" s="47"/>
      <c r="U273" s="76"/>
      <c r="V273" s="47"/>
      <c r="W273" s="76"/>
      <c r="X273" s="49"/>
      <c r="Y273" s="66"/>
      <c r="Z273" s="67"/>
      <c r="AA273" s="66"/>
      <c r="AB273" s="67"/>
      <c r="AC273" s="66"/>
      <c r="AD273" s="67"/>
      <c r="AE273" s="68"/>
      <c r="AF273" s="53"/>
      <c r="AG273" s="53"/>
      <c r="AH273" s="54"/>
      <c r="AJ273" s="1" t="str">
        <f aca="false">IF(AJ272&lt;&gt;"",IF(LEN(AJ272)&lt;=14,LEFT(AJ272,LEN(AJ272)-1),LEFT(AJ272,13)),"")</f>
        <v/>
      </c>
      <c r="AK273" s="1" t="str">
        <f aca="false">IF(AK272&lt;&gt;"",IF(LEN(AK272)&lt;=12,LEFT(AK272,LEN(AK272)-1),LEFT(AK272,11)),"")</f>
        <v/>
      </c>
      <c r="AL273" s="1" t="n">
        <f aca="false">LEN(Y273&amp;Z273)</f>
        <v>0</v>
      </c>
      <c r="AM273" s="1" t="n">
        <f aca="false">LEN(AA273&amp;AB273)</f>
        <v>0</v>
      </c>
      <c r="AN273" s="1" t="n">
        <f aca="false">COUNTIFS(AL272:AM276,"&lt;&gt;0")</f>
        <v>0</v>
      </c>
      <c r="AO273" s="55" t="str">
        <f aca="false">IF(AO272&lt;&gt;"",IF(AN273&lt;=2,LEFT(AO272,FIND(",",AO272)-1),IF(AN272&lt;=16,LEFT(AO272,LEN(AO272)-1),LEFT(AO272,16))),"")</f>
        <v/>
      </c>
      <c r="AP273" s="1" t="n">
        <f aca="false">LEN(AC273&amp;AD273)</f>
        <v>0</v>
      </c>
      <c r="AQ273" s="1" t="n">
        <f aca="false">LEN(AE273)</f>
        <v>0</v>
      </c>
      <c r="AR273" s="1" t="n">
        <f aca="false">COUNTIFS(AP272:AQ276,"&lt;&gt;0")</f>
        <v>0</v>
      </c>
      <c r="AS273" s="55" t="str">
        <f aca="false">IF(AS272&lt;&gt;"",IF(AR273&lt;=2,LEFT(AS272,FIND(",",AS272)-1),IF(AR272&lt;=16,LEFT(AS272,LEN(AS272)-1),LEFT(AS272,16))),"")</f>
        <v/>
      </c>
      <c r="AW273" s="1" t="str">
        <f aca="false">AT272</f>
        <v/>
      </c>
    </row>
    <row r="274" customFormat="false" ht="15" hidden="false" customHeight="true" outlineLevel="0" collapsed="false">
      <c r="A274" s="64"/>
      <c r="B274" s="65"/>
      <c r="C274" s="65"/>
      <c r="D274" s="45"/>
      <c r="E274" s="46"/>
      <c r="F274" s="47"/>
      <c r="G274" s="46"/>
      <c r="H274" s="47"/>
      <c r="I274" s="46"/>
      <c r="J274" s="47"/>
      <c r="K274" s="46"/>
      <c r="L274" s="47"/>
      <c r="M274" s="46"/>
      <c r="N274" s="47"/>
      <c r="O274" s="76"/>
      <c r="P274" s="49"/>
      <c r="Q274" s="77"/>
      <c r="R274" s="47"/>
      <c r="S274" s="76"/>
      <c r="T274" s="47"/>
      <c r="U274" s="76"/>
      <c r="V274" s="47"/>
      <c r="W274" s="76"/>
      <c r="X274" s="49"/>
      <c r="Y274" s="66"/>
      <c r="Z274" s="67"/>
      <c r="AA274" s="66"/>
      <c r="AB274" s="67"/>
      <c r="AC274" s="66"/>
      <c r="AD274" s="67"/>
      <c r="AE274" s="68"/>
      <c r="AF274" s="53"/>
      <c r="AG274" s="53"/>
      <c r="AH274" s="54"/>
      <c r="AJ274" s="1" t="str">
        <f aca="false">IF(LEN(AJ272)&gt;14,MID(AJ272,15,LEN(AJ272)-15),"")</f>
        <v/>
      </c>
      <c r="AK274" s="1" t="str">
        <f aca="false">IF(LEN(AK272)&gt;12,MID(AK272,13,LEN(AK272)-13),"")</f>
        <v/>
      </c>
      <c r="AL274" s="1" t="n">
        <f aca="false">LEN(Y274&amp;Z274)</f>
        <v>0</v>
      </c>
      <c r="AM274" s="1" t="n">
        <f aca="false">LEN(AA274&amp;AB274)</f>
        <v>0</v>
      </c>
      <c r="AN274" s="1" t="n">
        <f aca="false">QUOTIENT(AN272,2)+1</f>
        <v>1</v>
      </c>
      <c r="AO274" s="55" t="str">
        <f aca="false">IF(OR(AO272="",AN273=1),"",IF(AN273&lt;=2,MID(AO272,FIND(",",AO272)+1,LEN(AO272)-FIND(",",AO272)-1),IF(AN272&lt;=16,"",MID(AO272,17,LEN(AO272)-17))))</f>
        <v/>
      </c>
      <c r="AP274" s="1" t="n">
        <f aca="false">LEN(AC274&amp;AD274)</f>
        <v>0</v>
      </c>
      <c r="AQ274" s="1" t="n">
        <f aca="false">LEN(AE274)</f>
        <v>0</v>
      </c>
      <c r="AR274" s="1" t="n">
        <f aca="false">QUOTIENT(AR272,2)+1</f>
        <v>1</v>
      </c>
      <c r="AS274" s="55" t="str">
        <f aca="false">IF(OR(AS272="",AR273=1),"",IF(AR273&lt;=2,MID(AS272,FIND(",",AS272)+1,LEN(AS272)-FIND(",",AS272)-1),IF(AR272&lt;=16,"",MID(AS272,17,LEN(AS272)-17))))</f>
        <v/>
      </c>
      <c r="AW274" s="1" t="str">
        <f aca="false">AT272</f>
        <v/>
      </c>
    </row>
    <row r="275" customFormat="false" ht="15" hidden="false" customHeight="true" outlineLevel="0" collapsed="false">
      <c r="A275" s="64"/>
      <c r="B275" s="65"/>
      <c r="C275" s="65"/>
      <c r="D275" s="45"/>
      <c r="E275" s="46"/>
      <c r="F275" s="47"/>
      <c r="G275" s="46"/>
      <c r="H275" s="47"/>
      <c r="I275" s="46"/>
      <c r="J275" s="47"/>
      <c r="K275" s="46"/>
      <c r="L275" s="47"/>
      <c r="M275" s="46"/>
      <c r="N275" s="47"/>
      <c r="O275" s="76"/>
      <c r="P275" s="49"/>
      <c r="Q275" s="77"/>
      <c r="R275" s="47"/>
      <c r="S275" s="76"/>
      <c r="T275" s="47"/>
      <c r="U275" s="76"/>
      <c r="V275" s="47"/>
      <c r="W275" s="76"/>
      <c r="X275" s="49"/>
      <c r="Y275" s="69"/>
      <c r="Z275" s="70"/>
      <c r="AA275" s="69"/>
      <c r="AB275" s="70"/>
      <c r="AC275" s="69"/>
      <c r="AD275" s="70"/>
      <c r="AE275" s="71"/>
      <c r="AF275" s="53"/>
      <c r="AG275" s="53"/>
      <c r="AH275" s="54"/>
      <c r="AL275" s="1" t="n">
        <f aca="false">LEN(Y275&amp;Z275)</f>
        <v>0</v>
      </c>
      <c r="AM275" s="1" t="n">
        <f aca="false">LEN(AA275&amp;AB275)</f>
        <v>0</v>
      </c>
      <c r="AP275" s="1" t="n">
        <f aca="false">LEN(AC275&amp;AD275)</f>
        <v>0</v>
      </c>
      <c r="AQ275" s="1" t="n">
        <f aca="false">LEN(AE275)</f>
        <v>0</v>
      </c>
      <c r="AW275" s="1" t="str">
        <f aca="false">AT272</f>
        <v/>
      </c>
    </row>
    <row r="276" customFormat="false" ht="15" hidden="false" customHeight="true" outlineLevel="0" collapsed="false">
      <c r="A276" s="64"/>
      <c r="B276" s="65"/>
      <c r="C276" s="65"/>
      <c r="D276" s="45"/>
      <c r="E276" s="46"/>
      <c r="F276" s="47"/>
      <c r="G276" s="46"/>
      <c r="H276" s="47"/>
      <c r="I276" s="46"/>
      <c r="J276" s="47"/>
      <c r="K276" s="46"/>
      <c r="L276" s="47"/>
      <c r="M276" s="46"/>
      <c r="N276" s="47"/>
      <c r="O276" s="76"/>
      <c r="P276" s="49"/>
      <c r="Q276" s="77"/>
      <c r="R276" s="47"/>
      <c r="S276" s="76"/>
      <c r="T276" s="47"/>
      <c r="U276" s="76"/>
      <c r="V276" s="47"/>
      <c r="W276" s="76"/>
      <c r="X276" s="49"/>
      <c r="Y276" s="72"/>
      <c r="Z276" s="73"/>
      <c r="AA276" s="72"/>
      <c r="AB276" s="73"/>
      <c r="AC276" s="72"/>
      <c r="AD276" s="73"/>
      <c r="AE276" s="74"/>
      <c r="AF276" s="53"/>
      <c r="AG276" s="53"/>
      <c r="AH276" s="54"/>
      <c r="AL276" s="1" t="n">
        <f aca="false">LEN(Y276&amp;Z276)</f>
        <v>0</v>
      </c>
      <c r="AM276" s="1" t="n">
        <f aca="false">LEN(AA276&amp;AB276)</f>
        <v>0</v>
      </c>
      <c r="AP276" s="1" t="n">
        <f aca="false">LEN(AC276&amp;AD276)</f>
        <v>0</v>
      </c>
      <c r="AQ276" s="1" t="n">
        <f aca="false">LEN(AE276)</f>
        <v>0</v>
      </c>
      <c r="AW276" s="1" t="str">
        <f aca="false">AT272</f>
        <v/>
      </c>
    </row>
    <row r="277" customFormat="false" ht="15" hidden="false" customHeight="true" outlineLevel="0" collapsed="false">
      <c r="A277" s="79" t="n">
        <f aca="false">A272+1</f>
        <v>54</v>
      </c>
      <c r="B277" s="65"/>
      <c r="C277" s="65"/>
      <c r="D277" s="45"/>
      <c r="E277" s="46"/>
      <c r="F277" s="47"/>
      <c r="G277" s="46"/>
      <c r="H277" s="47"/>
      <c r="I277" s="46"/>
      <c r="J277" s="47"/>
      <c r="K277" s="46"/>
      <c r="L277" s="47"/>
      <c r="M277" s="46"/>
      <c r="N277" s="47"/>
      <c r="O277" s="76"/>
      <c r="P277" s="49"/>
      <c r="Q277" s="77"/>
      <c r="R277" s="47"/>
      <c r="S277" s="76"/>
      <c r="T277" s="47"/>
      <c r="U277" s="76"/>
      <c r="V277" s="47"/>
      <c r="W277" s="76"/>
      <c r="X277" s="49"/>
      <c r="Y277" s="80"/>
      <c r="Z277" s="81"/>
      <c r="AA277" s="80"/>
      <c r="AB277" s="81"/>
      <c r="AC277" s="80"/>
      <c r="AD277" s="81"/>
      <c r="AE277" s="82"/>
      <c r="AF277" s="53"/>
      <c r="AG277" s="53"/>
      <c r="AH277" s="54"/>
      <c r="AJ277" s="1" t="str">
        <f aca="false">IF(D277&lt;&gt;"","A,","")&amp;IF(E277&lt;&gt;"","B,","")&amp;IF(F277&lt;&gt;"","C,","")&amp;IF(G277&lt;&gt;"","D,","")&amp;IF(H277&lt;&gt;"","E,","")&amp;IF(I277&lt;&gt;"","F,","")&amp;IF(J277&lt;&gt;"","G,","")&amp;IF(K277&lt;&gt;"","H,","")&amp;IF(L277&lt;&gt;"","I,","")&amp;IF(M277&lt;&gt;"","J,","")&amp;IF(N277&lt;&gt;"","K,","")&amp;IF(O277&lt;&gt;"","L,","")&amp;IF(P277&lt;&gt;"","M,","")</f>
        <v/>
      </c>
      <c r="AK277" s="1" t="str">
        <f aca="false">IF(Q277&lt;&gt;"","CO,","")&amp;IF(R277&lt;&gt;"","SE,","")&amp;IF(S277&lt;&gt;"","PG,","")&amp;IF(T277&lt;&gt;"","OP,","")&amp;IF(U277&lt;&gt;"","TS,","")&amp;IF(V277&lt;&gt;"","US,","")&amp;IF(W277&lt;&gt;"","MJ,","")&amp;IF(X277&lt;&gt;"","LD,","")</f>
        <v/>
      </c>
      <c r="AL277" s="1" t="n">
        <f aca="false">LEN(Y277&amp;Z277)</f>
        <v>0</v>
      </c>
      <c r="AM277" s="1" t="n">
        <f aca="false">LEN(AA277&amp;AB277)</f>
        <v>0</v>
      </c>
      <c r="AN277" s="1" t="n">
        <f aca="false">SUM(AL277:AM281)</f>
        <v>0</v>
      </c>
      <c r="AO277" s="1" t="str">
        <f aca="false">IF(Y277&lt;&gt;"",Y277&amp;Z277&amp;",","")&amp;IF(Y278&lt;&gt;"",Y278&amp;Z278&amp;",","")&amp;IF(Y279&lt;&gt;"",Y279&amp;Z279&amp;",","")&amp;IF(Y280&lt;&gt;"",Y280&amp;Z280&amp;",","")&amp;IF(Y281&lt;&gt;"",Y281&amp;Z281&amp;",","")&amp;IF(AA277&lt;&gt;"",AA277&amp;AB277&amp;",","")&amp;IF(AA278&lt;&gt;"",AA278&amp;AB278&amp;",","")&amp;IF(AA279&lt;&gt;"",AA279&amp;AB279&amp;",","")&amp;IF(AA280&lt;&gt;"",AA280&amp;AB280&amp;",","")&amp;IF(AA281&lt;&gt;"",AA281&amp;AB281&amp;",","")</f>
        <v/>
      </c>
      <c r="AP277" s="1" t="n">
        <f aca="false">LEN(AC277&amp;AD277)</f>
        <v>0</v>
      </c>
      <c r="AQ277" s="1" t="n">
        <f aca="false">LEN(AE277)</f>
        <v>0</v>
      </c>
      <c r="AR277" s="1" t="n">
        <f aca="false">SUM(AP277:AQ281)</f>
        <v>0</v>
      </c>
      <c r="AS277" s="1" t="str">
        <f aca="false">IF(AC277&lt;&gt;"",AC277&amp;AD277&amp;",","")&amp;IF(AC278&lt;&gt;"",AC278&amp;AD278&amp;",","")&amp;IF(AC279&lt;&gt;"",AC279&amp;AD279&amp;",","")&amp;IF(AC280&lt;&gt;"",AC280&amp;AD280&amp;",","")&amp;IF(AC281&lt;&gt;"",AC281&amp;AD281&amp;",","")&amp;IF(AE277&lt;&gt;"",AE277&amp;",","")&amp;IF(AE278&lt;&gt;"",AE278&amp;",","")&amp;IF(AE279&lt;&gt;"",AE279&amp;",","")&amp;IF(AE280&lt;&gt;"",AE280&amp;",","")&amp;IF(AE281&lt;&gt;"",AE281&amp;",","")</f>
        <v/>
      </c>
      <c r="AT277" s="1" t="str">
        <f aca="false">IF(AF277="","",DATEDIF(AF277,EDATE(AG277,1),"m"))</f>
        <v/>
      </c>
      <c r="AU277" s="1" t="str">
        <f aca="false">IF(AT277="","",IF(QUOTIENT(AT277,12)=0,"",QUOTIENT(AT277,12)))</f>
        <v/>
      </c>
      <c r="AV277" s="1" t="str">
        <f aca="false">IF(AT277="","",MOD(AT277,12))</f>
        <v/>
      </c>
      <c r="AW277" s="1" t="str">
        <f aca="false">AT277</f>
        <v/>
      </c>
    </row>
    <row r="278" customFormat="false" ht="15" hidden="false" customHeight="true" outlineLevel="0" collapsed="false">
      <c r="A278" s="79"/>
      <c r="B278" s="65"/>
      <c r="C278" s="65"/>
      <c r="D278" s="45"/>
      <c r="E278" s="46"/>
      <c r="F278" s="47"/>
      <c r="G278" s="46"/>
      <c r="H278" s="47"/>
      <c r="I278" s="46"/>
      <c r="J278" s="47"/>
      <c r="K278" s="46"/>
      <c r="L278" s="47"/>
      <c r="M278" s="46"/>
      <c r="N278" s="47"/>
      <c r="O278" s="76"/>
      <c r="P278" s="49"/>
      <c r="Q278" s="77"/>
      <c r="R278" s="47"/>
      <c r="S278" s="76"/>
      <c r="T278" s="47"/>
      <c r="U278" s="76"/>
      <c r="V278" s="47"/>
      <c r="W278" s="76"/>
      <c r="X278" s="49"/>
      <c r="Y278" s="83"/>
      <c r="Z278" s="84"/>
      <c r="AA278" s="83"/>
      <c r="AB278" s="84"/>
      <c r="AC278" s="83"/>
      <c r="AD278" s="84"/>
      <c r="AE278" s="85"/>
      <c r="AF278" s="53"/>
      <c r="AG278" s="53"/>
      <c r="AH278" s="54"/>
      <c r="AJ278" s="1" t="str">
        <f aca="false">IF(AJ277&lt;&gt;"",IF(LEN(AJ277)&lt;=14,LEFT(AJ277,LEN(AJ277)-1),LEFT(AJ277,13)),"")</f>
        <v/>
      </c>
      <c r="AK278" s="1" t="str">
        <f aca="false">IF(AK277&lt;&gt;"",IF(LEN(AK277)&lt;=12,LEFT(AK277,LEN(AK277)-1),LEFT(AK277,11)),"")</f>
        <v/>
      </c>
      <c r="AL278" s="1" t="n">
        <f aca="false">LEN(Y278&amp;Z278)</f>
        <v>0</v>
      </c>
      <c r="AM278" s="1" t="n">
        <f aca="false">LEN(AA278&amp;AB278)</f>
        <v>0</v>
      </c>
      <c r="AN278" s="1" t="n">
        <f aca="false">COUNTIFS(AL277:AM281,"&lt;&gt;0")</f>
        <v>0</v>
      </c>
      <c r="AO278" s="55" t="str">
        <f aca="false">IF(AO277&lt;&gt;"",IF(AN278&lt;=2,LEFT(AO277,FIND(",",AO277)-1),IF(AN277&lt;=16,LEFT(AO277,LEN(AO277)-1),LEFT(AO277,16))),"")</f>
        <v/>
      </c>
      <c r="AP278" s="1" t="n">
        <f aca="false">LEN(AC278&amp;AD278)</f>
        <v>0</v>
      </c>
      <c r="AQ278" s="1" t="n">
        <f aca="false">LEN(AE278)</f>
        <v>0</v>
      </c>
      <c r="AR278" s="1" t="n">
        <f aca="false">COUNTIFS(AP277:AQ281,"&lt;&gt;0")</f>
        <v>0</v>
      </c>
      <c r="AS278" s="55" t="str">
        <f aca="false">IF(AS277&lt;&gt;"",IF(AR278&lt;=2,LEFT(AS277,FIND(",",AS277)-1),IF(AR277&lt;=16,LEFT(AS277,LEN(AS277)-1),LEFT(AS277,16))),"")</f>
        <v/>
      </c>
      <c r="AW278" s="1" t="str">
        <f aca="false">AT277</f>
        <v/>
      </c>
    </row>
    <row r="279" customFormat="false" ht="15" hidden="false" customHeight="true" outlineLevel="0" collapsed="false">
      <c r="A279" s="79"/>
      <c r="B279" s="65"/>
      <c r="C279" s="65"/>
      <c r="D279" s="45"/>
      <c r="E279" s="46"/>
      <c r="F279" s="47"/>
      <c r="G279" s="46"/>
      <c r="H279" s="47"/>
      <c r="I279" s="46"/>
      <c r="J279" s="47"/>
      <c r="K279" s="46"/>
      <c r="L279" s="47"/>
      <c r="M279" s="46"/>
      <c r="N279" s="47"/>
      <c r="O279" s="76"/>
      <c r="P279" s="49"/>
      <c r="Q279" s="77"/>
      <c r="R279" s="47"/>
      <c r="S279" s="76"/>
      <c r="T279" s="47"/>
      <c r="U279" s="76"/>
      <c r="V279" s="47"/>
      <c r="W279" s="76"/>
      <c r="X279" s="49"/>
      <c r="Y279" s="83"/>
      <c r="Z279" s="84"/>
      <c r="AA279" s="83"/>
      <c r="AB279" s="84"/>
      <c r="AC279" s="83"/>
      <c r="AD279" s="84"/>
      <c r="AE279" s="85"/>
      <c r="AF279" s="53"/>
      <c r="AG279" s="53"/>
      <c r="AH279" s="54"/>
      <c r="AJ279" s="1" t="str">
        <f aca="false">IF(LEN(AJ277)&gt;14,MID(AJ277,15,LEN(AJ277)-15),"")</f>
        <v/>
      </c>
      <c r="AK279" s="1" t="str">
        <f aca="false">IF(LEN(AK277)&gt;12,MID(AK277,13,LEN(AK277)-13),"")</f>
        <v/>
      </c>
      <c r="AL279" s="1" t="n">
        <f aca="false">LEN(Y279&amp;Z279)</f>
        <v>0</v>
      </c>
      <c r="AM279" s="1" t="n">
        <f aca="false">LEN(AA279&amp;AB279)</f>
        <v>0</v>
      </c>
      <c r="AN279" s="1" t="n">
        <f aca="false">QUOTIENT(AN277,2)+1</f>
        <v>1</v>
      </c>
      <c r="AO279" s="55" t="str">
        <f aca="false">IF(OR(AO277="",AN278=1),"",IF(AN278&lt;=2,MID(AO277,FIND(",",AO277)+1,LEN(AO277)-FIND(",",AO277)-1),IF(AN277&lt;=16,"",MID(AO277,17,LEN(AO277)-17))))</f>
        <v/>
      </c>
      <c r="AP279" s="1" t="n">
        <f aca="false">LEN(AC279&amp;AD279)</f>
        <v>0</v>
      </c>
      <c r="AQ279" s="1" t="n">
        <f aca="false">LEN(AE279)</f>
        <v>0</v>
      </c>
      <c r="AR279" s="1" t="n">
        <f aca="false">QUOTIENT(AR277,2)+1</f>
        <v>1</v>
      </c>
      <c r="AS279" s="55" t="str">
        <f aca="false">IF(OR(AS277="",AR278=1),"",IF(AR278&lt;=2,MID(AS277,FIND(",",AS277)+1,LEN(AS277)-FIND(",",AS277)-1),IF(AR277&lt;=16,"",MID(AS277,17,LEN(AS277)-17))))</f>
        <v/>
      </c>
      <c r="AW279" s="1" t="str">
        <f aca="false">AT277</f>
        <v/>
      </c>
    </row>
    <row r="280" customFormat="false" ht="15" hidden="false" customHeight="true" outlineLevel="0" collapsed="false">
      <c r="A280" s="79"/>
      <c r="B280" s="65"/>
      <c r="C280" s="65"/>
      <c r="D280" s="45"/>
      <c r="E280" s="46"/>
      <c r="F280" s="47"/>
      <c r="G280" s="46"/>
      <c r="H280" s="47"/>
      <c r="I280" s="46"/>
      <c r="J280" s="47"/>
      <c r="K280" s="46"/>
      <c r="L280" s="47"/>
      <c r="M280" s="46"/>
      <c r="N280" s="47"/>
      <c r="O280" s="76"/>
      <c r="P280" s="49"/>
      <c r="Q280" s="77"/>
      <c r="R280" s="47"/>
      <c r="S280" s="76"/>
      <c r="T280" s="47"/>
      <c r="U280" s="76"/>
      <c r="V280" s="47"/>
      <c r="W280" s="76"/>
      <c r="X280" s="49"/>
      <c r="Y280" s="86"/>
      <c r="Z280" s="87"/>
      <c r="AA280" s="86"/>
      <c r="AB280" s="87"/>
      <c r="AC280" s="86"/>
      <c r="AD280" s="87"/>
      <c r="AE280" s="88"/>
      <c r="AF280" s="53"/>
      <c r="AG280" s="53"/>
      <c r="AH280" s="54"/>
      <c r="AL280" s="1" t="n">
        <f aca="false">LEN(Y280&amp;Z280)</f>
        <v>0</v>
      </c>
      <c r="AM280" s="1" t="n">
        <f aca="false">LEN(AA280&amp;AB280)</f>
        <v>0</v>
      </c>
      <c r="AP280" s="1" t="n">
        <f aca="false">LEN(AC280&amp;AD280)</f>
        <v>0</v>
      </c>
      <c r="AQ280" s="1" t="n">
        <f aca="false">LEN(AE280)</f>
        <v>0</v>
      </c>
      <c r="AW280" s="1" t="str">
        <f aca="false">AT277</f>
        <v/>
      </c>
    </row>
    <row r="281" customFormat="false" ht="15" hidden="false" customHeight="true" outlineLevel="0" collapsed="false">
      <c r="A281" s="79"/>
      <c r="B281" s="65"/>
      <c r="C281" s="65"/>
      <c r="D281" s="45"/>
      <c r="E281" s="46"/>
      <c r="F281" s="47"/>
      <c r="G281" s="46"/>
      <c r="H281" s="47"/>
      <c r="I281" s="46"/>
      <c r="J281" s="47"/>
      <c r="K281" s="46"/>
      <c r="L281" s="47"/>
      <c r="M281" s="46"/>
      <c r="N281" s="47"/>
      <c r="O281" s="76"/>
      <c r="P281" s="49"/>
      <c r="Q281" s="77"/>
      <c r="R281" s="47"/>
      <c r="S281" s="76"/>
      <c r="T281" s="47"/>
      <c r="U281" s="76"/>
      <c r="V281" s="47"/>
      <c r="W281" s="76"/>
      <c r="X281" s="49"/>
      <c r="Y281" s="89"/>
      <c r="Z281" s="90"/>
      <c r="AA281" s="89"/>
      <c r="AB281" s="90"/>
      <c r="AC281" s="89"/>
      <c r="AD281" s="90"/>
      <c r="AE281" s="91"/>
      <c r="AF281" s="53"/>
      <c r="AG281" s="53"/>
      <c r="AH281" s="54"/>
      <c r="AL281" s="1" t="n">
        <f aca="false">LEN(Y281&amp;Z281)</f>
        <v>0</v>
      </c>
      <c r="AM281" s="1" t="n">
        <f aca="false">LEN(AA281&amp;AB281)</f>
        <v>0</v>
      </c>
      <c r="AP281" s="1" t="n">
        <f aca="false">LEN(AC281&amp;AD281)</f>
        <v>0</v>
      </c>
      <c r="AQ281" s="1" t="n">
        <f aca="false">LEN(AE281)</f>
        <v>0</v>
      </c>
      <c r="AW281" s="1" t="str">
        <f aca="false">AT277</f>
        <v/>
      </c>
    </row>
    <row r="282" customFormat="false" ht="15" hidden="false" customHeight="true" outlineLevel="0" collapsed="false">
      <c r="A282" s="79" t="n">
        <f aca="false">A277+1</f>
        <v>55</v>
      </c>
      <c r="B282" s="65"/>
      <c r="C282" s="65"/>
      <c r="D282" s="45"/>
      <c r="E282" s="46"/>
      <c r="F282" s="47"/>
      <c r="G282" s="46"/>
      <c r="H282" s="47"/>
      <c r="I282" s="46"/>
      <c r="J282" s="47"/>
      <c r="K282" s="46"/>
      <c r="L282" s="47"/>
      <c r="M282" s="46"/>
      <c r="N282" s="47"/>
      <c r="O282" s="76"/>
      <c r="P282" s="49"/>
      <c r="Q282" s="77"/>
      <c r="R282" s="47"/>
      <c r="S282" s="76"/>
      <c r="T282" s="47"/>
      <c r="U282" s="76"/>
      <c r="V282" s="47"/>
      <c r="W282" s="76"/>
      <c r="X282" s="49"/>
      <c r="Y282" s="80"/>
      <c r="Z282" s="81"/>
      <c r="AA282" s="80"/>
      <c r="AB282" s="81"/>
      <c r="AC282" s="80"/>
      <c r="AD282" s="81"/>
      <c r="AE282" s="82"/>
      <c r="AF282" s="53"/>
      <c r="AG282" s="53"/>
      <c r="AH282" s="54"/>
      <c r="AJ282" s="1" t="str">
        <f aca="false">IF(D282&lt;&gt;"","A,","")&amp;IF(E282&lt;&gt;"","B,","")&amp;IF(F282&lt;&gt;"","C,","")&amp;IF(G282&lt;&gt;"","D,","")&amp;IF(H282&lt;&gt;"","E,","")&amp;IF(I282&lt;&gt;"","F,","")&amp;IF(J282&lt;&gt;"","G,","")&amp;IF(K282&lt;&gt;"","H,","")&amp;IF(L282&lt;&gt;"","I,","")&amp;IF(M282&lt;&gt;"","J,","")&amp;IF(N282&lt;&gt;"","K,","")&amp;IF(O282&lt;&gt;"","L,","")&amp;IF(P282&lt;&gt;"","M,","")</f>
        <v/>
      </c>
      <c r="AK282" s="1" t="str">
        <f aca="false">IF(Q282&lt;&gt;"","CO,","")&amp;IF(R282&lt;&gt;"","SE,","")&amp;IF(S282&lt;&gt;"","PG,","")&amp;IF(T282&lt;&gt;"","OP,","")&amp;IF(U282&lt;&gt;"","TS,","")&amp;IF(V282&lt;&gt;"","US,","")&amp;IF(W282&lt;&gt;"","MJ,","")&amp;IF(X282&lt;&gt;"","LD,","")</f>
        <v/>
      </c>
      <c r="AL282" s="1" t="n">
        <f aca="false">LEN(Y282&amp;Z282)</f>
        <v>0</v>
      </c>
      <c r="AM282" s="1" t="n">
        <f aca="false">LEN(AA282&amp;AB282)</f>
        <v>0</v>
      </c>
      <c r="AN282" s="1" t="n">
        <f aca="false">SUM(AL282:AM286)</f>
        <v>0</v>
      </c>
      <c r="AO282" s="1" t="str">
        <f aca="false">IF(Y282&lt;&gt;"",Y282&amp;Z282&amp;",","")&amp;IF(Y283&lt;&gt;"",Y283&amp;Z283&amp;",","")&amp;IF(Y284&lt;&gt;"",Y284&amp;Z284&amp;",","")&amp;IF(Y285&lt;&gt;"",Y285&amp;Z285&amp;",","")&amp;IF(Y286&lt;&gt;"",Y286&amp;Z286&amp;",","")&amp;IF(AA282&lt;&gt;"",AA282&amp;AB282&amp;",","")&amp;IF(AA283&lt;&gt;"",AA283&amp;AB283&amp;",","")&amp;IF(AA284&lt;&gt;"",AA284&amp;AB284&amp;",","")&amp;IF(AA285&lt;&gt;"",AA285&amp;AB285&amp;",","")&amp;IF(AA286&lt;&gt;"",AA286&amp;AB286&amp;",","")</f>
        <v/>
      </c>
      <c r="AP282" s="1" t="n">
        <f aca="false">LEN(AC282&amp;AD282)</f>
        <v>0</v>
      </c>
      <c r="AQ282" s="1" t="n">
        <f aca="false">LEN(AE282)</f>
        <v>0</v>
      </c>
      <c r="AR282" s="1" t="n">
        <f aca="false">SUM(AP282:AQ286)</f>
        <v>0</v>
      </c>
      <c r="AS282" s="1" t="str">
        <f aca="false">IF(AC282&lt;&gt;"",AC282&amp;AD282&amp;",","")&amp;IF(AC283&lt;&gt;"",AC283&amp;AD283&amp;",","")&amp;IF(AC284&lt;&gt;"",AC284&amp;AD284&amp;",","")&amp;IF(AC285&lt;&gt;"",AC285&amp;AD285&amp;",","")&amp;IF(AC286&lt;&gt;"",AC286&amp;AD286&amp;",","")&amp;IF(AE282&lt;&gt;"",AE282&amp;",","")&amp;IF(AE283&lt;&gt;"",AE283&amp;",","")&amp;IF(AE284&lt;&gt;"",AE284&amp;",","")&amp;IF(AE285&lt;&gt;"",AE285&amp;",","")&amp;IF(AE286&lt;&gt;"",AE286&amp;",","")</f>
        <v/>
      </c>
      <c r="AT282" s="1" t="str">
        <f aca="false">IF(AF282="","",DATEDIF(AF282,EDATE(AG282,1),"m"))</f>
        <v/>
      </c>
      <c r="AU282" s="1" t="str">
        <f aca="false">IF(AT282="","",IF(QUOTIENT(AT282,12)=0,"",QUOTIENT(AT282,12)))</f>
        <v/>
      </c>
      <c r="AV282" s="1" t="str">
        <f aca="false">IF(AT282="","",MOD(AT282,12))</f>
        <v/>
      </c>
      <c r="AW282" s="1" t="str">
        <f aca="false">AT282</f>
        <v/>
      </c>
    </row>
    <row r="283" customFormat="false" ht="15" hidden="false" customHeight="true" outlineLevel="0" collapsed="false">
      <c r="A283" s="79"/>
      <c r="B283" s="65"/>
      <c r="C283" s="65"/>
      <c r="D283" s="45"/>
      <c r="E283" s="46"/>
      <c r="F283" s="47"/>
      <c r="G283" s="46"/>
      <c r="H283" s="47"/>
      <c r="I283" s="46"/>
      <c r="J283" s="47"/>
      <c r="K283" s="46"/>
      <c r="L283" s="47"/>
      <c r="M283" s="46"/>
      <c r="N283" s="47"/>
      <c r="O283" s="76"/>
      <c r="P283" s="49"/>
      <c r="Q283" s="77"/>
      <c r="R283" s="47"/>
      <c r="S283" s="76"/>
      <c r="T283" s="47"/>
      <c r="U283" s="76"/>
      <c r="V283" s="47"/>
      <c r="W283" s="76"/>
      <c r="X283" s="49"/>
      <c r="Y283" s="83"/>
      <c r="Z283" s="84"/>
      <c r="AA283" s="83"/>
      <c r="AB283" s="84"/>
      <c r="AC283" s="83"/>
      <c r="AD283" s="84"/>
      <c r="AE283" s="85"/>
      <c r="AF283" s="53"/>
      <c r="AG283" s="53"/>
      <c r="AH283" s="54"/>
      <c r="AJ283" s="1" t="str">
        <f aca="false">IF(AJ282&lt;&gt;"",IF(LEN(AJ282)&lt;=14,LEFT(AJ282,LEN(AJ282)-1),LEFT(AJ282,13)),"")</f>
        <v/>
      </c>
      <c r="AK283" s="1" t="str">
        <f aca="false">IF(AK282&lt;&gt;"",IF(LEN(AK282)&lt;=12,LEFT(AK282,LEN(AK282)-1),LEFT(AK282,11)),"")</f>
        <v/>
      </c>
      <c r="AL283" s="1" t="n">
        <f aca="false">LEN(Y283&amp;Z283)</f>
        <v>0</v>
      </c>
      <c r="AM283" s="1" t="n">
        <f aca="false">LEN(AA283&amp;AB283)</f>
        <v>0</v>
      </c>
      <c r="AN283" s="1" t="n">
        <f aca="false">COUNTIFS(AL282:AM286,"&lt;&gt;0")</f>
        <v>0</v>
      </c>
      <c r="AO283" s="55" t="str">
        <f aca="false">IF(AO282&lt;&gt;"",IF(AN283&lt;=2,LEFT(AO282,FIND(",",AO282)-1),IF(AN282&lt;=16,LEFT(AO282,LEN(AO282)-1),LEFT(AO282,16))),"")</f>
        <v/>
      </c>
      <c r="AP283" s="1" t="n">
        <f aca="false">LEN(AC283&amp;AD283)</f>
        <v>0</v>
      </c>
      <c r="AQ283" s="1" t="n">
        <f aca="false">LEN(AE283)</f>
        <v>0</v>
      </c>
      <c r="AR283" s="1" t="n">
        <f aca="false">COUNTIFS(AP282:AQ286,"&lt;&gt;0")</f>
        <v>0</v>
      </c>
      <c r="AS283" s="55" t="str">
        <f aca="false">IF(AS282&lt;&gt;"",IF(AR283&lt;=2,LEFT(AS282,FIND(",",AS282)-1),IF(AR282&lt;=16,LEFT(AS282,LEN(AS282)-1),LEFT(AS282,16))),"")</f>
        <v/>
      </c>
      <c r="AW283" s="1" t="str">
        <f aca="false">AT282</f>
        <v/>
      </c>
    </row>
    <row r="284" customFormat="false" ht="15" hidden="false" customHeight="true" outlineLevel="0" collapsed="false">
      <c r="A284" s="79"/>
      <c r="B284" s="65"/>
      <c r="C284" s="65"/>
      <c r="D284" s="45"/>
      <c r="E284" s="46"/>
      <c r="F284" s="47"/>
      <c r="G284" s="46"/>
      <c r="H284" s="47"/>
      <c r="I284" s="46"/>
      <c r="J284" s="47"/>
      <c r="K284" s="46"/>
      <c r="L284" s="47"/>
      <c r="M284" s="46"/>
      <c r="N284" s="47"/>
      <c r="O284" s="76"/>
      <c r="P284" s="49"/>
      <c r="Q284" s="77"/>
      <c r="R284" s="47"/>
      <c r="S284" s="76"/>
      <c r="T284" s="47"/>
      <c r="U284" s="76"/>
      <c r="V284" s="47"/>
      <c r="W284" s="76"/>
      <c r="X284" s="49"/>
      <c r="Y284" s="83"/>
      <c r="Z284" s="84"/>
      <c r="AA284" s="83"/>
      <c r="AB284" s="84"/>
      <c r="AC284" s="83"/>
      <c r="AD284" s="84"/>
      <c r="AE284" s="85"/>
      <c r="AF284" s="53"/>
      <c r="AG284" s="53"/>
      <c r="AH284" s="54"/>
      <c r="AJ284" s="1" t="str">
        <f aca="false">IF(LEN(AJ282)&gt;14,MID(AJ282,15,LEN(AJ282)-15),"")</f>
        <v/>
      </c>
      <c r="AK284" s="1" t="str">
        <f aca="false">IF(LEN(AK282)&gt;12,MID(AK282,13,LEN(AK282)-13),"")</f>
        <v/>
      </c>
      <c r="AL284" s="1" t="n">
        <f aca="false">LEN(Y284&amp;Z284)</f>
        <v>0</v>
      </c>
      <c r="AM284" s="1" t="n">
        <f aca="false">LEN(AA284&amp;AB284)</f>
        <v>0</v>
      </c>
      <c r="AN284" s="1" t="n">
        <f aca="false">QUOTIENT(AN282,2)+1</f>
        <v>1</v>
      </c>
      <c r="AO284" s="55" t="str">
        <f aca="false">IF(OR(AO282="",AN283=1),"",IF(AN283&lt;=2,MID(AO282,FIND(",",AO282)+1,LEN(AO282)-FIND(",",AO282)-1),IF(AN282&lt;=16,"",MID(AO282,17,LEN(AO282)-17))))</f>
        <v/>
      </c>
      <c r="AP284" s="1" t="n">
        <f aca="false">LEN(AC284&amp;AD284)</f>
        <v>0</v>
      </c>
      <c r="AQ284" s="1" t="n">
        <f aca="false">LEN(AE284)</f>
        <v>0</v>
      </c>
      <c r="AR284" s="1" t="n">
        <f aca="false">QUOTIENT(AR282,2)+1</f>
        <v>1</v>
      </c>
      <c r="AS284" s="55" t="str">
        <f aca="false">IF(OR(AS282="",AR283=1),"",IF(AR283&lt;=2,MID(AS282,FIND(",",AS282)+1,LEN(AS282)-FIND(",",AS282)-1),IF(AR282&lt;=16,"",MID(AS282,17,LEN(AS282)-17))))</f>
        <v/>
      </c>
      <c r="AW284" s="1" t="str">
        <f aca="false">AT282</f>
        <v/>
      </c>
    </row>
    <row r="285" customFormat="false" ht="15" hidden="false" customHeight="true" outlineLevel="0" collapsed="false">
      <c r="A285" s="79"/>
      <c r="B285" s="65"/>
      <c r="C285" s="65"/>
      <c r="D285" s="45"/>
      <c r="E285" s="46"/>
      <c r="F285" s="47"/>
      <c r="G285" s="46"/>
      <c r="H285" s="47"/>
      <c r="I285" s="46"/>
      <c r="J285" s="47"/>
      <c r="K285" s="46"/>
      <c r="L285" s="47"/>
      <c r="M285" s="46"/>
      <c r="N285" s="47"/>
      <c r="O285" s="76"/>
      <c r="P285" s="49"/>
      <c r="Q285" s="77"/>
      <c r="R285" s="47"/>
      <c r="S285" s="76"/>
      <c r="T285" s="47"/>
      <c r="U285" s="76"/>
      <c r="V285" s="47"/>
      <c r="W285" s="76"/>
      <c r="X285" s="49"/>
      <c r="Y285" s="86"/>
      <c r="Z285" s="87"/>
      <c r="AA285" s="86"/>
      <c r="AB285" s="87"/>
      <c r="AC285" s="86"/>
      <c r="AD285" s="87"/>
      <c r="AE285" s="88"/>
      <c r="AF285" s="53"/>
      <c r="AG285" s="53"/>
      <c r="AH285" s="54"/>
      <c r="AL285" s="1" t="n">
        <f aca="false">LEN(Y285&amp;Z285)</f>
        <v>0</v>
      </c>
      <c r="AM285" s="1" t="n">
        <f aca="false">LEN(AA285&amp;AB285)</f>
        <v>0</v>
      </c>
      <c r="AP285" s="1" t="n">
        <f aca="false">LEN(AC285&amp;AD285)</f>
        <v>0</v>
      </c>
      <c r="AQ285" s="1" t="n">
        <f aca="false">LEN(AE285)</f>
        <v>0</v>
      </c>
      <c r="AW285" s="1" t="str">
        <f aca="false">AT282</f>
        <v/>
      </c>
    </row>
    <row r="286" customFormat="false" ht="15" hidden="false" customHeight="true" outlineLevel="0" collapsed="false">
      <c r="A286" s="79"/>
      <c r="B286" s="65"/>
      <c r="C286" s="65"/>
      <c r="D286" s="45"/>
      <c r="E286" s="46"/>
      <c r="F286" s="47"/>
      <c r="G286" s="46"/>
      <c r="H286" s="47"/>
      <c r="I286" s="46"/>
      <c r="J286" s="47"/>
      <c r="K286" s="46"/>
      <c r="L286" s="47"/>
      <c r="M286" s="46"/>
      <c r="N286" s="47"/>
      <c r="O286" s="76"/>
      <c r="P286" s="49"/>
      <c r="Q286" s="77"/>
      <c r="R286" s="47"/>
      <c r="S286" s="76"/>
      <c r="T286" s="47"/>
      <c r="U286" s="76"/>
      <c r="V286" s="47"/>
      <c r="W286" s="76"/>
      <c r="X286" s="49"/>
      <c r="Y286" s="89"/>
      <c r="Z286" s="90"/>
      <c r="AA286" s="89"/>
      <c r="AB286" s="90"/>
      <c r="AC286" s="89"/>
      <c r="AD286" s="90"/>
      <c r="AE286" s="91"/>
      <c r="AF286" s="53"/>
      <c r="AG286" s="53"/>
      <c r="AH286" s="54"/>
      <c r="AL286" s="1" t="n">
        <f aca="false">LEN(Y286&amp;Z286)</f>
        <v>0</v>
      </c>
      <c r="AM286" s="1" t="n">
        <f aca="false">LEN(AA286&amp;AB286)</f>
        <v>0</v>
      </c>
      <c r="AP286" s="1" t="n">
        <f aca="false">LEN(AC286&amp;AD286)</f>
        <v>0</v>
      </c>
      <c r="AQ286" s="1" t="n">
        <f aca="false">LEN(AE286)</f>
        <v>0</v>
      </c>
      <c r="AW286" s="1" t="str">
        <f aca="false">AT282</f>
        <v/>
      </c>
    </row>
    <row r="287" customFormat="false" ht="15" hidden="false" customHeight="true" outlineLevel="0" collapsed="false">
      <c r="A287" s="79" t="n">
        <f aca="false">A282+1</f>
        <v>56</v>
      </c>
      <c r="B287" s="65"/>
      <c r="C287" s="65"/>
      <c r="D287" s="45"/>
      <c r="E287" s="46"/>
      <c r="F287" s="47"/>
      <c r="G287" s="46"/>
      <c r="H287" s="47"/>
      <c r="I287" s="46"/>
      <c r="J287" s="47"/>
      <c r="K287" s="46"/>
      <c r="L287" s="47"/>
      <c r="M287" s="46"/>
      <c r="N287" s="47"/>
      <c r="O287" s="76"/>
      <c r="P287" s="49"/>
      <c r="Q287" s="77"/>
      <c r="R287" s="47"/>
      <c r="S287" s="76"/>
      <c r="T287" s="47"/>
      <c r="U287" s="76"/>
      <c r="V287" s="47"/>
      <c r="W287" s="76"/>
      <c r="X287" s="49"/>
      <c r="Y287" s="80"/>
      <c r="Z287" s="81"/>
      <c r="AA287" s="80"/>
      <c r="AB287" s="81"/>
      <c r="AC287" s="80"/>
      <c r="AD287" s="81"/>
      <c r="AE287" s="82"/>
      <c r="AF287" s="53"/>
      <c r="AG287" s="53"/>
      <c r="AH287" s="54"/>
      <c r="AJ287" s="1" t="str">
        <f aca="false">IF(D287&lt;&gt;"","A,","")&amp;IF(E287&lt;&gt;"","B,","")&amp;IF(F287&lt;&gt;"","C,","")&amp;IF(G287&lt;&gt;"","D,","")&amp;IF(H287&lt;&gt;"","E,","")&amp;IF(I287&lt;&gt;"","F,","")&amp;IF(J287&lt;&gt;"","G,","")&amp;IF(K287&lt;&gt;"","H,","")&amp;IF(L287&lt;&gt;"","I,","")&amp;IF(M287&lt;&gt;"","J,","")&amp;IF(N287&lt;&gt;"","K,","")&amp;IF(O287&lt;&gt;"","L,","")&amp;IF(P287&lt;&gt;"","M,","")</f>
        <v/>
      </c>
      <c r="AK287" s="1" t="str">
        <f aca="false">IF(Q287&lt;&gt;"","CO,","")&amp;IF(R287&lt;&gt;"","SE,","")&amp;IF(S287&lt;&gt;"","PG,","")&amp;IF(T287&lt;&gt;"","OP,","")&amp;IF(U287&lt;&gt;"","TS,","")&amp;IF(V287&lt;&gt;"","US,","")&amp;IF(W287&lt;&gt;"","MJ,","")&amp;IF(X287&lt;&gt;"","LD,","")</f>
        <v/>
      </c>
      <c r="AL287" s="1" t="n">
        <f aca="false">LEN(Y287&amp;Z287)</f>
        <v>0</v>
      </c>
      <c r="AM287" s="1" t="n">
        <f aca="false">LEN(AA287&amp;AB287)</f>
        <v>0</v>
      </c>
      <c r="AN287" s="1" t="n">
        <f aca="false">SUM(AL287:AM291)</f>
        <v>0</v>
      </c>
      <c r="AO287" s="1" t="str">
        <f aca="false">IF(Y287&lt;&gt;"",Y287&amp;Z287&amp;",","")&amp;IF(Y288&lt;&gt;"",Y288&amp;Z288&amp;",","")&amp;IF(Y289&lt;&gt;"",Y289&amp;Z289&amp;",","")&amp;IF(Y290&lt;&gt;"",Y290&amp;Z290&amp;",","")&amp;IF(Y291&lt;&gt;"",Y291&amp;Z291&amp;",","")&amp;IF(AA287&lt;&gt;"",AA287&amp;AB287&amp;",","")&amp;IF(AA288&lt;&gt;"",AA288&amp;AB288&amp;",","")&amp;IF(AA289&lt;&gt;"",AA289&amp;AB289&amp;",","")&amp;IF(AA290&lt;&gt;"",AA290&amp;AB290&amp;",","")&amp;IF(AA291&lt;&gt;"",AA291&amp;AB291&amp;",","")</f>
        <v/>
      </c>
      <c r="AP287" s="1" t="n">
        <f aca="false">LEN(AC287&amp;AD287)</f>
        <v>0</v>
      </c>
      <c r="AQ287" s="1" t="n">
        <f aca="false">LEN(AE287)</f>
        <v>0</v>
      </c>
      <c r="AR287" s="1" t="n">
        <f aca="false">SUM(AP287:AQ291)</f>
        <v>0</v>
      </c>
      <c r="AS287" s="1" t="str">
        <f aca="false">IF(AC287&lt;&gt;"",AC287&amp;AD287&amp;",","")&amp;IF(AC288&lt;&gt;"",AC288&amp;AD288&amp;",","")&amp;IF(AC289&lt;&gt;"",AC289&amp;AD289&amp;",","")&amp;IF(AC290&lt;&gt;"",AC290&amp;AD290&amp;",","")&amp;IF(AC291&lt;&gt;"",AC291&amp;AD291&amp;",","")&amp;IF(AE287&lt;&gt;"",AE287&amp;",","")&amp;IF(AE288&lt;&gt;"",AE288&amp;",","")&amp;IF(AE289&lt;&gt;"",AE289&amp;",","")&amp;IF(AE290&lt;&gt;"",AE290&amp;",","")&amp;IF(AE291&lt;&gt;"",AE291&amp;",","")</f>
        <v/>
      </c>
      <c r="AT287" s="1" t="str">
        <f aca="false">IF(AF287="","",DATEDIF(AF287,EDATE(AG287,1),"m"))</f>
        <v/>
      </c>
      <c r="AU287" s="1" t="str">
        <f aca="false">IF(AT287="","",IF(QUOTIENT(AT287,12)=0,"",QUOTIENT(AT287,12)))</f>
        <v/>
      </c>
      <c r="AV287" s="1" t="str">
        <f aca="false">IF(AT287="","",MOD(AT287,12))</f>
        <v/>
      </c>
      <c r="AW287" s="1" t="str">
        <f aca="false">AT287</f>
        <v/>
      </c>
    </row>
    <row r="288" customFormat="false" ht="15" hidden="false" customHeight="true" outlineLevel="0" collapsed="false">
      <c r="A288" s="79"/>
      <c r="B288" s="65"/>
      <c r="C288" s="65"/>
      <c r="D288" s="45"/>
      <c r="E288" s="46"/>
      <c r="F288" s="47"/>
      <c r="G288" s="46"/>
      <c r="H288" s="47"/>
      <c r="I288" s="46"/>
      <c r="J288" s="47"/>
      <c r="K288" s="46"/>
      <c r="L288" s="47"/>
      <c r="M288" s="46"/>
      <c r="N288" s="47"/>
      <c r="O288" s="76"/>
      <c r="P288" s="49"/>
      <c r="Q288" s="77"/>
      <c r="R288" s="47"/>
      <c r="S288" s="76"/>
      <c r="T288" s="47"/>
      <c r="U288" s="76"/>
      <c r="V288" s="47"/>
      <c r="W288" s="76"/>
      <c r="X288" s="49"/>
      <c r="Y288" s="83"/>
      <c r="Z288" s="84"/>
      <c r="AA288" s="83"/>
      <c r="AB288" s="84"/>
      <c r="AC288" s="83"/>
      <c r="AD288" s="84"/>
      <c r="AE288" s="85"/>
      <c r="AF288" s="53"/>
      <c r="AG288" s="53"/>
      <c r="AH288" s="54"/>
      <c r="AJ288" s="1" t="str">
        <f aca="false">IF(AJ287&lt;&gt;"",IF(LEN(AJ287)&lt;=14,LEFT(AJ287,LEN(AJ287)-1),LEFT(AJ287,13)),"")</f>
        <v/>
      </c>
      <c r="AK288" s="1" t="str">
        <f aca="false">IF(AK287&lt;&gt;"",IF(LEN(AK287)&lt;=12,LEFT(AK287,LEN(AK287)-1),LEFT(AK287,11)),"")</f>
        <v/>
      </c>
      <c r="AL288" s="1" t="n">
        <f aca="false">LEN(Y288&amp;Z288)</f>
        <v>0</v>
      </c>
      <c r="AM288" s="1" t="n">
        <f aca="false">LEN(AA288&amp;AB288)</f>
        <v>0</v>
      </c>
      <c r="AN288" s="1" t="n">
        <f aca="false">COUNTIFS(AL287:AM291,"&lt;&gt;0")</f>
        <v>0</v>
      </c>
      <c r="AO288" s="55" t="str">
        <f aca="false">IF(AO287&lt;&gt;"",IF(AN288&lt;=2,LEFT(AO287,FIND(",",AO287)-1),IF(AN287&lt;=16,LEFT(AO287,LEN(AO287)-1),LEFT(AO287,16))),"")</f>
        <v/>
      </c>
      <c r="AP288" s="1" t="n">
        <f aca="false">LEN(AC288&amp;AD288)</f>
        <v>0</v>
      </c>
      <c r="AQ288" s="1" t="n">
        <f aca="false">LEN(AE288)</f>
        <v>0</v>
      </c>
      <c r="AR288" s="1" t="n">
        <f aca="false">COUNTIFS(AP287:AQ291,"&lt;&gt;0")</f>
        <v>0</v>
      </c>
      <c r="AS288" s="55" t="str">
        <f aca="false">IF(AS287&lt;&gt;"",IF(AR288&lt;=2,LEFT(AS287,FIND(",",AS287)-1),IF(AR287&lt;=16,LEFT(AS287,LEN(AS287)-1),LEFT(AS287,16))),"")</f>
        <v/>
      </c>
      <c r="AW288" s="1" t="str">
        <f aca="false">AT287</f>
        <v/>
      </c>
    </row>
    <row r="289" customFormat="false" ht="15" hidden="false" customHeight="true" outlineLevel="0" collapsed="false">
      <c r="A289" s="79"/>
      <c r="B289" s="65"/>
      <c r="C289" s="65"/>
      <c r="D289" s="45"/>
      <c r="E289" s="46"/>
      <c r="F289" s="47"/>
      <c r="G289" s="46"/>
      <c r="H289" s="47"/>
      <c r="I289" s="46"/>
      <c r="J289" s="47"/>
      <c r="K289" s="46"/>
      <c r="L289" s="47"/>
      <c r="M289" s="46"/>
      <c r="N289" s="47"/>
      <c r="O289" s="76"/>
      <c r="P289" s="49"/>
      <c r="Q289" s="77"/>
      <c r="R289" s="47"/>
      <c r="S289" s="76"/>
      <c r="T289" s="47"/>
      <c r="U289" s="76"/>
      <c r="V289" s="47"/>
      <c r="W289" s="76"/>
      <c r="X289" s="49"/>
      <c r="Y289" s="83"/>
      <c r="Z289" s="84"/>
      <c r="AA289" s="83"/>
      <c r="AB289" s="84"/>
      <c r="AC289" s="83"/>
      <c r="AD289" s="84"/>
      <c r="AE289" s="85"/>
      <c r="AF289" s="53"/>
      <c r="AG289" s="53"/>
      <c r="AH289" s="54"/>
      <c r="AJ289" s="1" t="str">
        <f aca="false">IF(LEN(AJ287)&gt;14,MID(AJ287,15,LEN(AJ287)-15),"")</f>
        <v/>
      </c>
      <c r="AK289" s="1" t="str">
        <f aca="false">IF(LEN(AK287)&gt;12,MID(AK287,13,LEN(AK287)-13),"")</f>
        <v/>
      </c>
      <c r="AL289" s="1" t="n">
        <f aca="false">LEN(Y289&amp;Z289)</f>
        <v>0</v>
      </c>
      <c r="AM289" s="1" t="n">
        <f aca="false">LEN(AA289&amp;AB289)</f>
        <v>0</v>
      </c>
      <c r="AN289" s="1" t="n">
        <f aca="false">QUOTIENT(AN287,2)+1</f>
        <v>1</v>
      </c>
      <c r="AO289" s="55" t="str">
        <f aca="false">IF(OR(AO287="",AN288=1),"",IF(AN288&lt;=2,MID(AO287,FIND(",",AO287)+1,LEN(AO287)-FIND(",",AO287)-1),IF(AN287&lt;=16,"",MID(AO287,17,LEN(AO287)-17))))</f>
        <v/>
      </c>
      <c r="AP289" s="1" t="n">
        <f aca="false">LEN(AC289&amp;AD289)</f>
        <v>0</v>
      </c>
      <c r="AQ289" s="1" t="n">
        <f aca="false">LEN(AE289)</f>
        <v>0</v>
      </c>
      <c r="AR289" s="1" t="n">
        <f aca="false">QUOTIENT(AR287,2)+1</f>
        <v>1</v>
      </c>
      <c r="AS289" s="55" t="str">
        <f aca="false">IF(OR(AS287="",AR288=1),"",IF(AR288&lt;=2,MID(AS287,FIND(",",AS287)+1,LEN(AS287)-FIND(",",AS287)-1),IF(AR287&lt;=16,"",MID(AS287,17,LEN(AS287)-17))))</f>
        <v/>
      </c>
      <c r="AW289" s="1" t="str">
        <f aca="false">AT287</f>
        <v/>
      </c>
    </row>
    <row r="290" customFormat="false" ht="15" hidden="false" customHeight="true" outlineLevel="0" collapsed="false">
      <c r="A290" s="79"/>
      <c r="B290" s="65"/>
      <c r="C290" s="65"/>
      <c r="D290" s="45"/>
      <c r="E290" s="46"/>
      <c r="F290" s="47"/>
      <c r="G290" s="46"/>
      <c r="H290" s="47"/>
      <c r="I290" s="46"/>
      <c r="J290" s="47"/>
      <c r="K290" s="46"/>
      <c r="L290" s="47"/>
      <c r="M290" s="46"/>
      <c r="N290" s="47"/>
      <c r="O290" s="76"/>
      <c r="P290" s="49"/>
      <c r="Q290" s="77"/>
      <c r="R290" s="47"/>
      <c r="S290" s="76"/>
      <c r="T290" s="47"/>
      <c r="U290" s="76"/>
      <c r="V290" s="47"/>
      <c r="W290" s="76"/>
      <c r="X290" s="49"/>
      <c r="Y290" s="86"/>
      <c r="Z290" s="87"/>
      <c r="AA290" s="86"/>
      <c r="AB290" s="87"/>
      <c r="AC290" s="86"/>
      <c r="AD290" s="87"/>
      <c r="AE290" s="88"/>
      <c r="AF290" s="53"/>
      <c r="AG290" s="53"/>
      <c r="AH290" s="54"/>
      <c r="AL290" s="1" t="n">
        <f aca="false">LEN(Y290&amp;Z290)</f>
        <v>0</v>
      </c>
      <c r="AM290" s="1" t="n">
        <f aca="false">LEN(AA290&amp;AB290)</f>
        <v>0</v>
      </c>
      <c r="AP290" s="1" t="n">
        <f aca="false">LEN(AC290&amp;AD290)</f>
        <v>0</v>
      </c>
      <c r="AQ290" s="1" t="n">
        <f aca="false">LEN(AE290)</f>
        <v>0</v>
      </c>
      <c r="AW290" s="1" t="str">
        <f aca="false">AT287</f>
        <v/>
      </c>
    </row>
    <row r="291" customFormat="false" ht="15" hidden="false" customHeight="true" outlineLevel="0" collapsed="false">
      <c r="A291" s="79"/>
      <c r="B291" s="65"/>
      <c r="C291" s="65"/>
      <c r="D291" s="45"/>
      <c r="E291" s="46"/>
      <c r="F291" s="47"/>
      <c r="G291" s="46"/>
      <c r="H291" s="47"/>
      <c r="I291" s="46"/>
      <c r="J291" s="47"/>
      <c r="K291" s="46"/>
      <c r="L291" s="47"/>
      <c r="M291" s="46"/>
      <c r="N291" s="47"/>
      <c r="O291" s="76"/>
      <c r="P291" s="49"/>
      <c r="Q291" s="77"/>
      <c r="R291" s="47"/>
      <c r="S291" s="76"/>
      <c r="T291" s="47"/>
      <c r="U291" s="76"/>
      <c r="V291" s="47"/>
      <c r="W291" s="76"/>
      <c r="X291" s="49"/>
      <c r="Y291" s="89"/>
      <c r="Z291" s="90"/>
      <c r="AA291" s="89"/>
      <c r="AB291" s="90"/>
      <c r="AC291" s="89"/>
      <c r="AD291" s="90"/>
      <c r="AE291" s="91"/>
      <c r="AF291" s="53"/>
      <c r="AG291" s="53"/>
      <c r="AH291" s="54"/>
      <c r="AL291" s="1" t="n">
        <f aca="false">LEN(Y291&amp;Z291)</f>
        <v>0</v>
      </c>
      <c r="AM291" s="1" t="n">
        <f aca="false">LEN(AA291&amp;AB291)</f>
        <v>0</v>
      </c>
      <c r="AP291" s="1" t="n">
        <f aca="false">LEN(AC291&amp;AD291)</f>
        <v>0</v>
      </c>
      <c r="AQ291" s="1" t="n">
        <f aca="false">LEN(AE291)</f>
        <v>0</v>
      </c>
      <c r="AW291" s="1" t="str">
        <f aca="false">AT287</f>
        <v/>
      </c>
    </row>
    <row r="292" customFormat="false" ht="15" hidden="false" customHeight="true" outlineLevel="0" collapsed="false">
      <c r="A292" s="79" t="n">
        <f aca="false">A287+1</f>
        <v>57</v>
      </c>
      <c r="B292" s="65"/>
      <c r="C292" s="65"/>
      <c r="D292" s="45"/>
      <c r="E292" s="46"/>
      <c r="F292" s="47"/>
      <c r="G292" s="46"/>
      <c r="H292" s="47"/>
      <c r="I292" s="46"/>
      <c r="J292" s="47"/>
      <c r="K292" s="46"/>
      <c r="L292" s="47"/>
      <c r="M292" s="46"/>
      <c r="N292" s="47"/>
      <c r="O292" s="76"/>
      <c r="P292" s="49"/>
      <c r="Q292" s="77"/>
      <c r="R292" s="47"/>
      <c r="S292" s="76"/>
      <c r="T292" s="47"/>
      <c r="U292" s="76"/>
      <c r="V292" s="47"/>
      <c r="W292" s="76"/>
      <c r="X292" s="49"/>
      <c r="Y292" s="80"/>
      <c r="Z292" s="81"/>
      <c r="AA292" s="80"/>
      <c r="AB292" s="81"/>
      <c r="AC292" s="80"/>
      <c r="AD292" s="81"/>
      <c r="AE292" s="82"/>
      <c r="AF292" s="53"/>
      <c r="AG292" s="53"/>
      <c r="AH292" s="54"/>
      <c r="AJ292" s="1" t="str">
        <f aca="false">IF(D292&lt;&gt;"","A,","")&amp;IF(E292&lt;&gt;"","B,","")&amp;IF(F292&lt;&gt;"","C,","")&amp;IF(G292&lt;&gt;"","D,","")&amp;IF(H292&lt;&gt;"","E,","")&amp;IF(I292&lt;&gt;"","F,","")&amp;IF(J292&lt;&gt;"","G,","")&amp;IF(K292&lt;&gt;"","H,","")&amp;IF(L292&lt;&gt;"","I,","")&amp;IF(M292&lt;&gt;"","J,","")&amp;IF(N292&lt;&gt;"","K,","")&amp;IF(O292&lt;&gt;"","L,","")&amp;IF(P292&lt;&gt;"","M,","")</f>
        <v/>
      </c>
      <c r="AK292" s="1" t="str">
        <f aca="false">IF(Q292&lt;&gt;"","CO,","")&amp;IF(R292&lt;&gt;"","SE,","")&amp;IF(S292&lt;&gt;"","PG,","")&amp;IF(T292&lt;&gt;"","OP,","")&amp;IF(U292&lt;&gt;"","TS,","")&amp;IF(V292&lt;&gt;"","US,","")&amp;IF(W292&lt;&gt;"","MJ,","")&amp;IF(X292&lt;&gt;"","LD,","")</f>
        <v/>
      </c>
      <c r="AL292" s="1" t="n">
        <f aca="false">LEN(Y292&amp;Z292)</f>
        <v>0</v>
      </c>
      <c r="AM292" s="1" t="n">
        <f aca="false">LEN(AA292&amp;AB292)</f>
        <v>0</v>
      </c>
      <c r="AN292" s="1" t="n">
        <f aca="false">SUM(AL292:AM296)</f>
        <v>0</v>
      </c>
      <c r="AO292" s="1" t="str">
        <f aca="false">IF(Y292&lt;&gt;"",Y292&amp;Z292&amp;",","")&amp;IF(Y293&lt;&gt;"",Y293&amp;Z293&amp;",","")&amp;IF(Y294&lt;&gt;"",Y294&amp;Z294&amp;",","")&amp;IF(Y295&lt;&gt;"",Y295&amp;Z295&amp;",","")&amp;IF(Y296&lt;&gt;"",Y296&amp;Z296&amp;",","")&amp;IF(AA292&lt;&gt;"",AA292&amp;AB292&amp;",","")&amp;IF(AA293&lt;&gt;"",AA293&amp;AB293&amp;",","")&amp;IF(AA294&lt;&gt;"",AA294&amp;AB294&amp;",","")&amp;IF(AA295&lt;&gt;"",AA295&amp;AB295&amp;",","")&amp;IF(AA296&lt;&gt;"",AA296&amp;AB296&amp;",","")</f>
        <v/>
      </c>
      <c r="AP292" s="1" t="n">
        <f aca="false">LEN(AC292&amp;AD292)</f>
        <v>0</v>
      </c>
      <c r="AQ292" s="1" t="n">
        <f aca="false">LEN(AE292)</f>
        <v>0</v>
      </c>
      <c r="AR292" s="1" t="n">
        <f aca="false">SUM(AP292:AQ296)</f>
        <v>0</v>
      </c>
      <c r="AS292" s="1" t="str">
        <f aca="false">IF(AC292&lt;&gt;"",AC292&amp;AD292&amp;",","")&amp;IF(AC293&lt;&gt;"",AC293&amp;AD293&amp;",","")&amp;IF(AC294&lt;&gt;"",AC294&amp;AD294&amp;",","")&amp;IF(AC295&lt;&gt;"",AC295&amp;AD295&amp;",","")&amp;IF(AC296&lt;&gt;"",AC296&amp;AD296&amp;",","")&amp;IF(AE292&lt;&gt;"",AE292&amp;",","")&amp;IF(AE293&lt;&gt;"",AE293&amp;",","")&amp;IF(AE294&lt;&gt;"",AE294&amp;",","")&amp;IF(AE295&lt;&gt;"",AE295&amp;",","")&amp;IF(AE296&lt;&gt;"",AE296&amp;",","")</f>
        <v/>
      </c>
      <c r="AT292" s="1" t="str">
        <f aca="false">IF(AF292="","",DATEDIF(AF292,EDATE(AG292,1),"m"))</f>
        <v/>
      </c>
      <c r="AU292" s="1" t="str">
        <f aca="false">IF(AT292="","",IF(QUOTIENT(AT292,12)=0,"",QUOTIENT(AT292,12)))</f>
        <v/>
      </c>
      <c r="AV292" s="1" t="str">
        <f aca="false">IF(AT292="","",MOD(AT292,12))</f>
        <v/>
      </c>
      <c r="AW292" s="1" t="str">
        <f aca="false">AT292</f>
        <v/>
      </c>
    </row>
    <row r="293" customFormat="false" ht="15" hidden="false" customHeight="true" outlineLevel="0" collapsed="false">
      <c r="A293" s="79"/>
      <c r="B293" s="65"/>
      <c r="C293" s="65"/>
      <c r="D293" s="45"/>
      <c r="E293" s="46"/>
      <c r="F293" s="47"/>
      <c r="G293" s="46"/>
      <c r="H293" s="47"/>
      <c r="I293" s="46"/>
      <c r="J293" s="47"/>
      <c r="K293" s="46"/>
      <c r="L293" s="47"/>
      <c r="M293" s="46"/>
      <c r="N293" s="47"/>
      <c r="O293" s="76"/>
      <c r="P293" s="49"/>
      <c r="Q293" s="77"/>
      <c r="R293" s="47"/>
      <c r="S293" s="76"/>
      <c r="T293" s="47"/>
      <c r="U293" s="76"/>
      <c r="V293" s="47"/>
      <c r="W293" s="76"/>
      <c r="X293" s="49"/>
      <c r="Y293" s="83"/>
      <c r="Z293" s="84"/>
      <c r="AA293" s="83"/>
      <c r="AB293" s="84"/>
      <c r="AC293" s="83"/>
      <c r="AD293" s="84"/>
      <c r="AE293" s="85"/>
      <c r="AF293" s="53"/>
      <c r="AG293" s="53"/>
      <c r="AH293" s="54"/>
      <c r="AJ293" s="1" t="str">
        <f aca="false">IF(AJ292&lt;&gt;"",IF(LEN(AJ292)&lt;=14,LEFT(AJ292,LEN(AJ292)-1),LEFT(AJ292,13)),"")</f>
        <v/>
      </c>
      <c r="AK293" s="1" t="str">
        <f aca="false">IF(AK292&lt;&gt;"",IF(LEN(AK292)&lt;=12,LEFT(AK292,LEN(AK292)-1),LEFT(AK292,11)),"")</f>
        <v/>
      </c>
      <c r="AL293" s="1" t="n">
        <f aca="false">LEN(Y293&amp;Z293)</f>
        <v>0</v>
      </c>
      <c r="AM293" s="1" t="n">
        <f aca="false">LEN(AA293&amp;AB293)</f>
        <v>0</v>
      </c>
      <c r="AN293" s="1" t="n">
        <f aca="false">COUNTIFS(AL292:AM296,"&lt;&gt;0")</f>
        <v>0</v>
      </c>
      <c r="AO293" s="55" t="str">
        <f aca="false">IF(AO292&lt;&gt;"",IF(AN293&lt;=2,LEFT(AO292,FIND(",",AO292)-1),IF(AN292&lt;=16,LEFT(AO292,LEN(AO292)-1),LEFT(AO292,16))),"")</f>
        <v/>
      </c>
      <c r="AP293" s="1" t="n">
        <f aca="false">LEN(AC293&amp;AD293)</f>
        <v>0</v>
      </c>
      <c r="AQ293" s="1" t="n">
        <f aca="false">LEN(AE293)</f>
        <v>0</v>
      </c>
      <c r="AR293" s="1" t="n">
        <f aca="false">COUNTIFS(AP292:AQ296,"&lt;&gt;0")</f>
        <v>0</v>
      </c>
      <c r="AS293" s="55" t="str">
        <f aca="false">IF(AS292&lt;&gt;"",IF(AR293&lt;=2,LEFT(AS292,FIND(",",AS292)-1),IF(AR292&lt;=16,LEFT(AS292,LEN(AS292)-1),LEFT(AS292,16))),"")</f>
        <v/>
      </c>
      <c r="AW293" s="1" t="str">
        <f aca="false">AT292</f>
        <v/>
      </c>
    </row>
    <row r="294" customFormat="false" ht="15" hidden="false" customHeight="true" outlineLevel="0" collapsed="false">
      <c r="A294" s="79"/>
      <c r="B294" s="65"/>
      <c r="C294" s="65"/>
      <c r="D294" s="45"/>
      <c r="E294" s="46"/>
      <c r="F294" s="47"/>
      <c r="G294" s="46"/>
      <c r="H294" s="47"/>
      <c r="I294" s="46"/>
      <c r="J294" s="47"/>
      <c r="K294" s="46"/>
      <c r="L294" s="47"/>
      <c r="M294" s="46"/>
      <c r="N294" s="47"/>
      <c r="O294" s="76"/>
      <c r="P294" s="49"/>
      <c r="Q294" s="77"/>
      <c r="R294" s="47"/>
      <c r="S294" s="76"/>
      <c r="T294" s="47"/>
      <c r="U294" s="76"/>
      <c r="V294" s="47"/>
      <c r="W294" s="76"/>
      <c r="X294" s="49"/>
      <c r="Y294" s="83"/>
      <c r="Z294" s="84"/>
      <c r="AA294" s="83"/>
      <c r="AB294" s="84"/>
      <c r="AC294" s="83"/>
      <c r="AD294" s="84"/>
      <c r="AE294" s="85"/>
      <c r="AF294" s="53"/>
      <c r="AG294" s="53"/>
      <c r="AH294" s="54"/>
      <c r="AJ294" s="1" t="str">
        <f aca="false">IF(LEN(AJ292)&gt;14,MID(AJ292,15,LEN(AJ292)-15),"")</f>
        <v/>
      </c>
      <c r="AK294" s="1" t="str">
        <f aca="false">IF(LEN(AK292)&gt;12,MID(AK292,13,LEN(AK292)-13),"")</f>
        <v/>
      </c>
      <c r="AL294" s="1" t="n">
        <f aca="false">LEN(Y294&amp;Z294)</f>
        <v>0</v>
      </c>
      <c r="AM294" s="1" t="n">
        <f aca="false">LEN(AA294&amp;AB294)</f>
        <v>0</v>
      </c>
      <c r="AN294" s="1" t="n">
        <f aca="false">QUOTIENT(AN292,2)+1</f>
        <v>1</v>
      </c>
      <c r="AO294" s="55" t="str">
        <f aca="false">IF(OR(AO292="",AN293=1),"",IF(AN293&lt;=2,MID(AO292,FIND(",",AO292)+1,LEN(AO292)-FIND(",",AO292)-1),IF(AN292&lt;=16,"",MID(AO292,17,LEN(AO292)-17))))</f>
        <v/>
      </c>
      <c r="AP294" s="1" t="n">
        <f aca="false">LEN(AC294&amp;AD294)</f>
        <v>0</v>
      </c>
      <c r="AQ294" s="1" t="n">
        <f aca="false">LEN(AE294)</f>
        <v>0</v>
      </c>
      <c r="AR294" s="1" t="n">
        <f aca="false">QUOTIENT(AR292,2)+1</f>
        <v>1</v>
      </c>
      <c r="AS294" s="55" t="str">
        <f aca="false">IF(OR(AS292="",AR293=1),"",IF(AR293&lt;=2,MID(AS292,FIND(",",AS292)+1,LEN(AS292)-FIND(",",AS292)-1),IF(AR292&lt;=16,"",MID(AS292,17,LEN(AS292)-17))))</f>
        <v/>
      </c>
      <c r="AW294" s="1" t="str">
        <f aca="false">AT292</f>
        <v/>
      </c>
    </row>
    <row r="295" customFormat="false" ht="15" hidden="false" customHeight="true" outlineLevel="0" collapsed="false">
      <c r="A295" s="79"/>
      <c r="B295" s="65"/>
      <c r="C295" s="65"/>
      <c r="D295" s="45"/>
      <c r="E295" s="46"/>
      <c r="F295" s="47"/>
      <c r="G295" s="46"/>
      <c r="H295" s="47"/>
      <c r="I295" s="46"/>
      <c r="J295" s="47"/>
      <c r="K295" s="46"/>
      <c r="L295" s="47"/>
      <c r="M295" s="46"/>
      <c r="N295" s="47"/>
      <c r="O295" s="76"/>
      <c r="P295" s="49"/>
      <c r="Q295" s="77"/>
      <c r="R295" s="47"/>
      <c r="S295" s="76"/>
      <c r="T295" s="47"/>
      <c r="U295" s="76"/>
      <c r="V295" s="47"/>
      <c r="W295" s="76"/>
      <c r="X295" s="49"/>
      <c r="Y295" s="86"/>
      <c r="Z295" s="87"/>
      <c r="AA295" s="86"/>
      <c r="AB295" s="87"/>
      <c r="AC295" s="86"/>
      <c r="AD295" s="87"/>
      <c r="AE295" s="88"/>
      <c r="AF295" s="53"/>
      <c r="AG295" s="53"/>
      <c r="AH295" s="54"/>
      <c r="AL295" s="1" t="n">
        <f aca="false">LEN(Y295&amp;Z295)</f>
        <v>0</v>
      </c>
      <c r="AM295" s="1" t="n">
        <f aca="false">LEN(AA295&amp;AB295)</f>
        <v>0</v>
      </c>
      <c r="AP295" s="1" t="n">
        <f aca="false">LEN(AC295&amp;AD295)</f>
        <v>0</v>
      </c>
      <c r="AQ295" s="1" t="n">
        <f aca="false">LEN(AE295)</f>
        <v>0</v>
      </c>
      <c r="AW295" s="1" t="str">
        <f aca="false">AT292</f>
        <v/>
      </c>
    </row>
    <row r="296" customFormat="false" ht="15" hidden="false" customHeight="true" outlineLevel="0" collapsed="false">
      <c r="A296" s="79"/>
      <c r="B296" s="65"/>
      <c r="C296" s="65"/>
      <c r="D296" s="45"/>
      <c r="E296" s="46"/>
      <c r="F296" s="47"/>
      <c r="G296" s="46"/>
      <c r="H296" s="47"/>
      <c r="I296" s="46"/>
      <c r="J296" s="47"/>
      <c r="K296" s="46"/>
      <c r="L296" s="47"/>
      <c r="M296" s="46"/>
      <c r="N296" s="47"/>
      <c r="O296" s="76"/>
      <c r="P296" s="49"/>
      <c r="Q296" s="77"/>
      <c r="R296" s="47"/>
      <c r="S296" s="76"/>
      <c r="T296" s="47"/>
      <c r="U296" s="76"/>
      <c r="V296" s="47"/>
      <c r="W296" s="76"/>
      <c r="X296" s="49"/>
      <c r="Y296" s="89"/>
      <c r="Z296" s="90"/>
      <c r="AA296" s="89"/>
      <c r="AB296" s="90"/>
      <c r="AC296" s="89"/>
      <c r="AD296" s="90"/>
      <c r="AE296" s="91"/>
      <c r="AF296" s="53"/>
      <c r="AG296" s="53"/>
      <c r="AH296" s="54"/>
      <c r="AL296" s="1" t="n">
        <f aca="false">LEN(Y296&amp;Z296)</f>
        <v>0</v>
      </c>
      <c r="AM296" s="1" t="n">
        <f aca="false">LEN(AA296&amp;AB296)</f>
        <v>0</v>
      </c>
      <c r="AP296" s="1" t="n">
        <f aca="false">LEN(AC296&amp;AD296)</f>
        <v>0</v>
      </c>
      <c r="AQ296" s="1" t="n">
        <f aca="false">LEN(AE296)</f>
        <v>0</v>
      </c>
      <c r="AW296" s="1" t="str">
        <f aca="false">AT292</f>
        <v/>
      </c>
    </row>
    <row r="297" customFormat="false" ht="15" hidden="false" customHeight="true" outlineLevel="0" collapsed="false">
      <c r="A297" s="79" t="n">
        <f aca="false">A292+1</f>
        <v>58</v>
      </c>
      <c r="B297" s="65"/>
      <c r="C297" s="65"/>
      <c r="D297" s="45"/>
      <c r="E297" s="46"/>
      <c r="F297" s="47"/>
      <c r="G297" s="46"/>
      <c r="H297" s="47"/>
      <c r="I297" s="46"/>
      <c r="J297" s="47"/>
      <c r="K297" s="46"/>
      <c r="L297" s="47"/>
      <c r="M297" s="46"/>
      <c r="N297" s="47"/>
      <c r="O297" s="76"/>
      <c r="P297" s="49"/>
      <c r="Q297" s="77"/>
      <c r="R297" s="47"/>
      <c r="S297" s="76"/>
      <c r="T297" s="47"/>
      <c r="U297" s="76"/>
      <c r="V297" s="47"/>
      <c r="W297" s="76"/>
      <c r="X297" s="49"/>
      <c r="Y297" s="80"/>
      <c r="Z297" s="81"/>
      <c r="AA297" s="80"/>
      <c r="AB297" s="81"/>
      <c r="AC297" s="80"/>
      <c r="AD297" s="81"/>
      <c r="AE297" s="82"/>
      <c r="AF297" s="53"/>
      <c r="AG297" s="53"/>
      <c r="AH297" s="54"/>
      <c r="AJ297" s="1" t="str">
        <f aca="false">IF(D297&lt;&gt;"","A,","")&amp;IF(E297&lt;&gt;"","B,","")&amp;IF(F297&lt;&gt;"","C,","")&amp;IF(G297&lt;&gt;"","D,","")&amp;IF(H297&lt;&gt;"","E,","")&amp;IF(I297&lt;&gt;"","F,","")&amp;IF(J297&lt;&gt;"","G,","")&amp;IF(K297&lt;&gt;"","H,","")&amp;IF(L297&lt;&gt;"","I,","")&amp;IF(M297&lt;&gt;"","J,","")&amp;IF(N297&lt;&gt;"","K,","")&amp;IF(O297&lt;&gt;"","L,","")&amp;IF(P297&lt;&gt;"","M,","")</f>
        <v/>
      </c>
      <c r="AK297" s="1" t="str">
        <f aca="false">IF(Q297&lt;&gt;"","CO,","")&amp;IF(R297&lt;&gt;"","SE,","")&amp;IF(S297&lt;&gt;"","PG,","")&amp;IF(T297&lt;&gt;"","OP,","")&amp;IF(U297&lt;&gt;"","TS,","")&amp;IF(V297&lt;&gt;"","US,","")&amp;IF(W297&lt;&gt;"","MJ,","")&amp;IF(X297&lt;&gt;"","LD,","")</f>
        <v/>
      </c>
      <c r="AL297" s="1" t="n">
        <f aca="false">LEN(Y297&amp;Z297)</f>
        <v>0</v>
      </c>
      <c r="AM297" s="1" t="n">
        <f aca="false">LEN(AA297&amp;AB297)</f>
        <v>0</v>
      </c>
      <c r="AN297" s="1" t="n">
        <f aca="false">SUM(AL297:AM301)</f>
        <v>0</v>
      </c>
      <c r="AO297" s="1" t="str">
        <f aca="false">IF(Y297&lt;&gt;"",Y297&amp;Z297&amp;",","")&amp;IF(Y298&lt;&gt;"",Y298&amp;Z298&amp;",","")&amp;IF(Y299&lt;&gt;"",Y299&amp;Z299&amp;",","")&amp;IF(Y300&lt;&gt;"",Y300&amp;Z300&amp;",","")&amp;IF(Y301&lt;&gt;"",Y301&amp;Z301&amp;",","")&amp;IF(AA297&lt;&gt;"",AA297&amp;AB297&amp;",","")&amp;IF(AA298&lt;&gt;"",AA298&amp;AB298&amp;",","")&amp;IF(AA299&lt;&gt;"",AA299&amp;AB299&amp;",","")&amp;IF(AA300&lt;&gt;"",AA300&amp;AB300&amp;",","")&amp;IF(AA301&lt;&gt;"",AA301&amp;AB301&amp;",","")</f>
        <v/>
      </c>
      <c r="AP297" s="1" t="n">
        <f aca="false">LEN(AC297&amp;AD297)</f>
        <v>0</v>
      </c>
      <c r="AQ297" s="1" t="n">
        <f aca="false">LEN(AE297)</f>
        <v>0</v>
      </c>
      <c r="AR297" s="1" t="n">
        <f aca="false">SUM(AP297:AQ301)</f>
        <v>0</v>
      </c>
      <c r="AS297" s="1" t="str">
        <f aca="false">IF(AC297&lt;&gt;"",AC297&amp;AD297&amp;",","")&amp;IF(AC298&lt;&gt;"",AC298&amp;AD298&amp;",","")&amp;IF(AC299&lt;&gt;"",AC299&amp;AD299&amp;",","")&amp;IF(AC300&lt;&gt;"",AC300&amp;AD300&amp;",","")&amp;IF(AC301&lt;&gt;"",AC301&amp;AD301&amp;",","")&amp;IF(AE297&lt;&gt;"",AE297&amp;",","")&amp;IF(AE298&lt;&gt;"",AE298&amp;",","")&amp;IF(AE299&lt;&gt;"",AE299&amp;",","")&amp;IF(AE300&lt;&gt;"",AE300&amp;",","")&amp;IF(AE301&lt;&gt;"",AE301&amp;",","")</f>
        <v/>
      </c>
      <c r="AT297" s="1" t="str">
        <f aca="false">IF(AF297="","",DATEDIF(AF297,EDATE(AG297,1),"m"))</f>
        <v/>
      </c>
      <c r="AU297" s="1" t="str">
        <f aca="false">IF(AT297="","",IF(QUOTIENT(AT297,12)=0,"",QUOTIENT(AT297,12)))</f>
        <v/>
      </c>
      <c r="AV297" s="1" t="str">
        <f aca="false">IF(AT297="","",MOD(AT297,12))</f>
        <v/>
      </c>
      <c r="AW297" s="1" t="str">
        <f aca="false">AT297</f>
        <v/>
      </c>
    </row>
    <row r="298" customFormat="false" ht="15" hidden="false" customHeight="true" outlineLevel="0" collapsed="false">
      <c r="A298" s="79"/>
      <c r="B298" s="65"/>
      <c r="C298" s="65"/>
      <c r="D298" s="45"/>
      <c r="E298" s="46"/>
      <c r="F298" s="47"/>
      <c r="G298" s="46"/>
      <c r="H298" s="47"/>
      <c r="I298" s="46"/>
      <c r="J298" s="47"/>
      <c r="K298" s="46"/>
      <c r="L298" s="47"/>
      <c r="M298" s="46"/>
      <c r="N298" s="47"/>
      <c r="O298" s="76"/>
      <c r="P298" s="49"/>
      <c r="Q298" s="77"/>
      <c r="R298" s="47"/>
      <c r="S298" s="76"/>
      <c r="T298" s="47"/>
      <c r="U298" s="76"/>
      <c r="V298" s="47"/>
      <c r="W298" s="76"/>
      <c r="X298" s="49"/>
      <c r="Y298" s="83"/>
      <c r="Z298" s="84"/>
      <c r="AA298" s="83"/>
      <c r="AB298" s="84"/>
      <c r="AC298" s="83"/>
      <c r="AD298" s="84"/>
      <c r="AE298" s="85"/>
      <c r="AF298" s="53"/>
      <c r="AG298" s="53"/>
      <c r="AH298" s="54"/>
      <c r="AJ298" s="1" t="str">
        <f aca="false">IF(AJ297&lt;&gt;"",IF(LEN(AJ297)&lt;=14,LEFT(AJ297,LEN(AJ297)-1),LEFT(AJ297,13)),"")</f>
        <v/>
      </c>
      <c r="AK298" s="1" t="str">
        <f aca="false">IF(AK297&lt;&gt;"",IF(LEN(AK297)&lt;=12,LEFT(AK297,LEN(AK297)-1),LEFT(AK297,11)),"")</f>
        <v/>
      </c>
      <c r="AL298" s="1" t="n">
        <f aca="false">LEN(Y298&amp;Z298)</f>
        <v>0</v>
      </c>
      <c r="AM298" s="1" t="n">
        <f aca="false">LEN(AA298&amp;AB298)</f>
        <v>0</v>
      </c>
      <c r="AN298" s="1" t="n">
        <f aca="false">COUNTIFS(AL297:AM301,"&lt;&gt;0")</f>
        <v>0</v>
      </c>
      <c r="AO298" s="55" t="str">
        <f aca="false">IF(AO297&lt;&gt;"",IF(AN298&lt;=2,LEFT(AO297,FIND(",",AO297)-1),IF(AN297&lt;=16,LEFT(AO297,LEN(AO297)-1),LEFT(AO297,16))),"")</f>
        <v/>
      </c>
      <c r="AP298" s="1" t="n">
        <f aca="false">LEN(AC298&amp;AD298)</f>
        <v>0</v>
      </c>
      <c r="AQ298" s="1" t="n">
        <f aca="false">LEN(AE298)</f>
        <v>0</v>
      </c>
      <c r="AR298" s="1" t="n">
        <f aca="false">COUNTIFS(AP297:AQ301,"&lt;&gt;0")</f>
        <v>0</v>
      </c>
      <c r="AS298" s="55" t="str">
        <f aca="false">IF(AS297&lt;&gt;"",IF(AR298&lt;=2,LEFT(AS297,FIND(",",AS297)-1),IF(AR297&lt;=16,LEFT(AS297,LEN(AS297)-1),LEFT(AS297,16))),"")</f>
        <v/>
      </c>
      <c r="AW298" s="1" t="str">
        <f aca="false">AT297</f>
        <v/>
      </c>
    </row>
    <row r="299" customFormat="false" ht="15" hidden="false" customHeight="true" outlineLevel="0" collapsed="false">
      <c r="A299" s="79"/>
      <c r="B299" s="65"/>
      <c r="C299" s="65"/>
      <c r="D299" s="45"/>
      <c r="E299" s="46"/>
      <c r="F299" s="47"/>
      <c r="G299" s="46"/>
      <c r="H299" s="47"/>
      <c r="I299" s="46"/>
      <c r="J299" s="47"/>
      <c r="K299" s="46"/>
      <c r="L299" s="47"/>
      <c r="M299" s="46"/>
      <c r="N299" s="47"/>
      <c r="O299" s="76"/>
      <c r="P299" s="49"/>
      <c r="Q299" s="77"/>
      <c r="R299" s="47"/>
      <c r="S299" s="76"/>
      <c r="T299" s="47"/>
      <c r="U299" s="76"/>
      <c r="V299" s="47"/>
      <c r="W299" s="76"/>
      <c r="X299" s="49"/>
      <c r="Y299" s="83"/>
      <c r="Z299" s="84"/>
      <c r="AA299" s="83"/>
      <c r="AB299" s="84"/>
      <c r="AC299" s="83"/>
      <c r="AD299" s="84"/>
      <c r="AE299" s="85"/>
      <c r="AF299" s="53"/>
      <c r="AG299" s="53"/>
      <c r="AH299" s="54"/>
      <c r="AJ299" s="1" t="str">
        <f aca="false">IF(LEN(AJ297)&gt;14,MID(AJ297,15,LEN(AJ297)-15),"")</f>
        <v/>
      </c>
      <c r="AK299" s="1" t="str">
        <f aca="false">IF(LEN(AK297)&gt;12,MID(AK297,13,LEN(AK297)-13),"")</f>
        <v/>
      </c>
      <c r="AL299" s="1" t="n">
        <f aca="false">LEN(Y299&amp;Z299)</f>
        <v>0</v>
      </c>
      <c r="AM299" s="1" t="n">
        <f aca="false">LEN(AA299&amp;AB299)</f>
        <v>0</v>
      </c>
      <c r="AN299" s="1" t="n">
        <f aca="false">QUOTIENT(AN297,2)+1</f>
        <v>1</v>
      </c>
      <c r="AO299" s="55" t="str">
        <f aca="false">IF(OR(AO297="",AN298=1),"",IF(AN298&lt;=2,MID(AO297,FIND(",",AO297)+1,LEN(AO297)-FIND(",",AO297)-1),IF(AN297&lt;=16,"",MID(AO297,17,LEN(AO297)-17))))</f>
        <v/>
      </c>
      <c r="AP299" s="1" t="n">
        <f aca="false">LEN(AC299&amp;AD299)</f>
        <v>0</v>
      </c>
      <c r="AQ299" s="1" t="n">
        <f aca="false">LEN(AE299)</f>
        <v>0</v>
      </c>
      <c r="AR299" s="1" t="n">
        <f aca="false">QUOTIENT(AR297,2)+1</f>
        <v>1</v>
      </c>
      <c r="AS299" s="55" t="str">
        <f aca="false">IF(OR(AS297="",AR298=1),"",IF(AR298&lt;=2,MID(AS297,FIND(",",AS297)+1,LEN(AS297)-FIND(",",AS297)-1),IF(AR297&lt;=16,"",MID(AS297,17,LEN(AS297)-17))))</f>
        <v/>
      </c>
      <c r="AW299" s="1" t="str">
        <f aca="false">AT297</f>
        <v/>
      </c>
    </row>
    <row r="300" customFormat="false" ht="15" hidden="false" customHeight="true" outlineLevel="0" collapsed="false">
      <c r="A300" s="79"/>
      <c r="B300" s="65"/>
      <c r="C300" s="65"/>
      <c r="D300" s="45"/>
      <c r="E300" s="46"/>
      <c r="F300" s="47"/>
      <c r="G300" s="46"/>
      <c r="H300" s="47"/>
      <c r="I300" s="46"/>
      <c r="J300" s="47"/>
      <c r="K300" s="46"/>
      <c r="L300" s="47"/>
      <c r="M300" s="46"/>
      <c r="N300" s="47"/>
      <c r="O300" s="76"/>
      <c r="P300" s="49"/>
      <c r="Q300" s="77"/>
      <c r="R300" s="47"/>
      <c r="S300" s="76"/>
      <c r="T300" s="47"/>
      <c r="U300" s="76"/>
      <c r="V300" s="47"/>
      <c r="W300" s="76"/>
      <c r="X300" s="49"/>
      <c r="Y300" s="86"/>
      <c r="Z300" s="87"/>
      <c r="AA300" s="86"/>
      <c r="AB300" s="87"/>
      <c r="AC300" s="86"/>
      <c r="AD300" s="87"/>
      <c r="AE300" s="88"/>
      <c r="AF300" s="53"/>
      <c r="AG300" s="53"/>
      <c r="AH300" s="54"/>
      <c r="AL300" s="1" t="n">
        <f aca="false">LEN(Y300&amp;Z300)</f>
        <v>0</v>
      </c>
      <c r="AM300" s="1" t="n">
        <f aca="false">LEN(AA300&amp;AB300)</f>
        <v>0</v>
      </c>
      <c r="AP300" s="1" t="n">
        <f aca="false">LEN(AC300&amp;AD300)</f>
        <v>0</v>
      </c>
      <c r="AQ300" s="1" t="n">
        <f aca="false">LEN(AE300)</f>
        <v>0</v>
      </c>
      <c r="AW300" s="1" t="str">
        <f aca="false">AT297</f>
        <v/>
      </c>
    </row>
    <row r="301" customFormat="false" ht="15" hidden="false" customHeight="true" outlineLevel="0" collapsed="false">
      <c r="A301" s="79"/>
      <c r="B301" s="65"/>
      <c r="C301" s="65"/>
      <c r="D301" s="45"/>
      <c r="E301" s="46"/>
      <c r="F301" s="47"/>
      <c r="G301" s="46"/>
      <c r="H301" s="47"/>
      <c r="I301" s="46"/>
      <c r="J301" s="47"/>
      <c r="K301" s="46"/>
      <c r="L301" s="47"/>
      <c r="M301" s="46"/>
      <c r="N301" s="47"/>
      <c r="O301" s="76"/>
      <c r="P301" s="49"/>
      <c r="Q301" s="77"/>
      <c r="R301" s="47"/>
      <c r="S301" s="76"/>
      <c r="T301" s="47"/>
      <c r="U301" s="76"/>
      <c r="V301" s="47"/>
      <c r="W301" s="76"/>
      <c r="X301" s="49"/>
      <c r="Y301" s="89"/>
      <c r="Z301" s="90"/>
      <c r="AA301" s="89"/>
      <c r="AB301" s="90"/>
      <c r="AC301" s="89"/>
      <c r="AD301" s="90"/>
      <c r="AE301" s="91"/>
      <c r="AF301" s="53"/>
      <c r="AG301" s="53"/>
      <c r="AH301" s="54"/>
      <c r="AL301" s="1" t="n">
        <f aca="false">LEN(Y301&amp;Z301)</f>
        <v>0</v>
      </c>
      <c r="AM301" s="1" t="n">
        <f aca="false">LEN(AA301&amp;AB301)</f>
        <v>0</v>
      </c>
      <c r="AP301" s="1" t="n">
        <f aca="false">LEN(AC301&amp;AD301)</f>
        <v>0</v>
      </c>
      <c r="AQ301" s="1" t="n">
        <f aca="false">LEN(AE301)</f>
        <v>0</v>
      </c>
      <c r="AW301" s="1" t="str">
        <f aca="false">AT297</f>
        <v/>
      </c>
    </row>
    <row r="302" customFormat="false" ht="15" hidden="false" customHeight="true" outlineLevel="0" collapsed="false">
      <c r="A302" s="79" t="n">
        <f aca="false">A297+1</f>
        <v>59</v>
      </c>
      <c r="B302" s="65"/>
      <c r="C302" s="65"/>
      <c r="D302" s="45"/>
      <c r="E302" s="46"/>
      <c r="F302" s="47"/>
      <c r="G302" s="46"/>
      <c r="H302" s="47"/>
      <c r="I302" s="46"/>
      <c r="J302" s="47"/>
      <c r="K302" s="46"/>
      <c r="L302" s="47"/>
      <c r="M302" s="46"/>
      <c r="N302" s="47"/>
      <c r="O302" s="76"/>
      <c r="P302" s="49"/>
      <c r="Q302" s="77"/>
      <c r="R302" s="47"/>
      <c r="S302" s="76"/>
      <c r="T302" s="47"/>
      <c r="U302" s="76"/>
      <c r="V302" s="47"/>
      <c r="W302" s="76"/>
      <c r="X302" s="49"/>
      <c r="Y302" s="80"/>
      <c r="Z302" s="81"/>
      <c r="AA302" s="80"/>
      <c r="AB302" s="81"/>
      <c r="AC302" s="80"/>
      <c r="AD302" s="81"/>
      <c r="AE302" s="82"/>
      <c r="AF302" s="53"/>
      <c r="AG302" s="53"/>
      <c r="AH302" s="54"/>
      <c r="AJ302" s="1" t="str">
        <f aca="false">IF(D302&lt;&gt;"","A,","")&amp;IF(E302&lt;&gt;"","B,","")&amp;IF(F302&lt;&gt;"","C,","")&amp;IF(G302&lt;&gt;"","D,","")&amp;IF(H302&lt;&gt;"","E,","")&amp;IF(I302&lt;&gt;"","F,","")&amp;IF(J302&lt;&gt;"","G,","")&amp;IF(K302&lt;&gt;"","H,","")&amp;IF(L302&lt;&gt;"","I,","")&amp;IF(M302&lt;&gt;"","J,","")&amp;IF(N302&lt;&gt;"","K,","")&amp;IF(O302&lt;&gt;"","L,","")&amp;IF(P302&lt;&gt;"","M,","")</f>
        <v/>
      </c>
      <c r="AK302" s="1" t="str">
        <f aca="false">IF(Q302&lt;&gt;"","CO,","")&amp;IF(R302&lt;&gt;"","SE,","")&amp;IF(S302&lt;&gt;"","PG,","")&amp;IF(T302&lt;&gt;"","OP,","")&amp;IF(U302&lt;&gt;"","TS,","")&amp;IF(V302&lt;&gt;"","US,","")&amp;IF(W302&lt;&gt;"","MJ,","")&amp;IF(X302&lt;&gt;"","LD,","")</f>
        <v/>
      </c>
      <c r="AL302" s="1" t="n">
        <f aca="false">LEN(Y302&amp;Z302)</f>
        <v>0</v>
      </c>
      <c r="AM302" s="1" t="n">
        <f aca="false">LEN(AA302&amp;AB302)</f>
        <v>0</v>
      </c>
      <c r="AN302" s="1" t="n">
        <f aca="false">SUM(AL302:AM306)</f>
        <v>0</v>
      </c>
      <c r="AO302" s="1" t="str">
        <f aca="false">IF(Y302&lt;&gt;"",Y302&amp;Z302&amp;",","")&amp;IF(Y303&lt;&gt;"",Y303&amp;Z303&amp;",","")&amp;IF(Y304&lt;&gt;"",Y304&amp;Z304&amp;",","")&amp;IF(Y305&lt;&gt;"",Y305&amp;Z305&amp;",","")&amp;IF(Y306&lt;&gt;"",Y306&amp;Z306&amp;",","")&amp;IF(AA302&lt;&gt;"",AA302&amp;AB302&amp;",","")&amp;IF(AA303&lt;&gt;"",AA303&amp;AB303&amp;",","")&amp;IF(AA304&lt;&gt;"",AA304&amp;AB304&amp;",","")&amp;IF(AA305&lt;&gt;"",AA305&amp;AB305&amp;",","")&amp;IF(AA306&lt;&gt;"",AA306&amp;AB306&amp;",","")</f>
        <v/>
      </c>
      <c r="AP302" s="1" t="n">
        <f aca="false">LEN(AC302&amp;AD302)</f>
        <v>0</v>
      </c>
      <c r="AQ302" s="1" t="n">
        <f aca="false">LEN(AE302)</f>
        <v>0</v>
      </c>
      <c r="AR302" s="1" t="n">
        <f aca="false">SUM(AP302:AQ306)</f>
        <v>0</v>
      </c>
      <c r="AS302" s="1" t="str">
        <f aca="false">IF(AC302&lt;&gt;"",AC302&amp;AD302&amp;",","")&amp;IF(AC303&lt;&gt;"",AC303&amp;AD303&amp;",","")&amp;IF(AC304&lt;&gt;"",AC304&amp;AD304&amp;",","")&amp;IF(AC305&lt;&gt;"",AC305&amp;AD305&amp;",","")&amp;IF(AC306&lt;&gt;"",AC306&amp;AD306&amp;",","")&amp;IF(AE302&lt;&gt;"",AE302&amp;",","")&amp;IF(AE303&lt;&gt;"",AE303&amp;",","")&amp;IF(AE304&lt;&gt;"",AE304&amp;",","")&amp;IF(AE305&lt;&gt;"",AE305&amp;",","")&amp;IF(AE306&lt;&gt;"",AE306&amp;",","")</f>
        <v/>
      </c>
      <c r="AT302" s="1" t="str">
        <f aca="false">IF(AF302="","",DATEDIF(AF302,EDATE(AG302,1),"m"))</f>
        <v/>
      </c>
      <c r="AU302" s="1" t="str">
        <f aca="false">IF(AT302="","",IF(QUOTIENT(AT302,12)=0,"",QUOTIENT(AT302,12)))</f>
        <v/>
      </c>
      <c r="AV302" s="1" t="str">
        <f aca="false">IF(AT302="","",MOD(AT302,12))</f>
        <v/>
      </c>
      <c r="AW302" s="1" t="str">
        <f aca="false">AT302</f>
        <v/>
      </c>
    </row>
    <row r="303" customFormat="false" ht="15" hidden="false" customHeight="true" outlineLevel="0" collapsed="false">
      <c r="A303" s="79"/>
      <c r="B303" s="65"/>
      <c r="C303" s="65"/>
      <c r="D303" s="45"/>
      <c r="E303" s="46"/>
      <c r="F303" s="47"/>
      <c r="G303" s="46"/>
      <c r="H303" s="47"/>
      <c r="I303" s="46"/>
      <c r="J303" s="47"/>
      <c r="K303" s="46"/>
      <c r="L303" s="47"/>
      <c r="M303" s="46"/>
      <c r="N303" s="47"/>
      <c r="O303" s="76"/>
      <c r="P303" s="49"/>
      <c r="Q303" s="77"/>
      <c r="R303" s="47"/>
      <c r="S303" s="76"/>
      <c r="T303" s="47"/>
      <c r="U303" s="76"/>
      <c r="V303" s="47"/>
      <c r="W303" s="76"/>
      <c r="X303" s="49"/>
      <c r="Y303" s="83"/>
      <c r="Z303" s="84"/>
      <c r="AA303" s="83"/>
      <c r="AB303" s="84"/>
      <c r="AC303" s="83"/>
      <c r="AD303" s="84"/>
      <c r="AE303" s="85"/>
      <c r="AF303" s="53"/>
      <c r="AG303" s="53"/>
      <c r="AH303" s="54"/>
      <c r="AJ303" s="1" t="str">
        <f aca="false">IF(AJ302&lt;&gt;"",IF(LEN(AJ302)&lt;=14,LEFT(AJ302,LEN(AJ302)-1),LEFT(AJ302,13)),"")</f>
        <v/>
      </c>
      <c r="AK303" s="1" t="str">
        <f aca="false">IF(AK302&lt;&gt;"",IF(LEN(AK302)&lt;=12,LEFT(AK302,LEN(AK302)-1),LEFT(AK302,11)),"")</f>
        <v/>
      </c>
      <c r="AL303" s="1" t="n">
        <f aca="false">LEN(Y303&amp;Z303)</f>
        <v>0</v>
      </c>
      <c r="AM303" s="1" t="n">
        <f aca="false">LEN(AA303&amp;AB303)</f>
        <v>0</v>
      </c>
      <c r="AN303" s="1" t="n">
        <f aca="false">COUNTIFS(AL302:AM306,"&lt;&gt;0")</f>
        <v>0</v>
      </c>
      <c r="AO303" s="55" t="str">
        <f aca="false">IF(AO302&lt;&gt;"",IF(AN303&lt;=2,LEFT(AO302,FIND(",",AO302)-1),IF(AN302&lt;=16,LEFT(AO302,LEN(AO302)-1),LEFT(AO302,16))),"")</f>
        <v/>
      </c>
      <c r="AP303" s="1" t="n">
        <f aca="false">LEN(AC303&amp;AD303)</f>
        <v>0</v>
      </c>
      <c r="AQ303" s="1" t="n">
        <f aca="false">LEN(AE303)</f>
        <v>0</v>
      </c>
      <c r="AR303" s="1" t="n">
        <f aca="false">COUNTIFS(AP302:AQ306,"&lt;&gt;0")</f>
        <v>0</v>
      </c>
      <c r="AS303" s="55" t="str">
        <f aca="false">IF(AS302&lt;&gt;"",IF(AR303&lt;=2,LEFT(AS302,FIND(",",AS302)-1),IF(AR302&lt;=16,LEFT(AS302,LEN(AS302)-1),LEFT(AS302,16))),"")</f>
        <v/>
      </c>
      <c r="AW303" s="1" t="str">
        <f aca="false">AT302</f>
        <v/>
      </c>
    </row>
    <row r="304" customFormat="false" ht="15" hidden="false" customHeight="true" outlineLevel="0" collapsed="false">
      <c r="A304" s="79"/>
      <c r="B304" s="65"/>
      <c r="C304" s="65"/>
      <c r="D304" s="45"/>
      <c r="E304" s="46"/>
      <c r="F304" s="47"/>
      <c r="G304" s="46"/>
      <c r="H304" s="47"/>
      <c r="I304" s="46"/>
      <c r="J304" s="47"/>
      <c r="K304" s="46"/>
      <c r="L304" s="47"/>
      <c r="M304" s="46"/>
      <c r="N304" s="47"/>
      <c r="O304" s="76"/>
      <c r="P304" s="49"/>
      <c r="Q304" s="77"/>
      <c r="R304" s="47"/>
      <c r="S304" s="76"/>
      <c r="T304" s="47"/>
      <c r="U304" s="76"/>
      <c r="V304" s="47"/>
      <c r="W304" s="76"/>
      <c r="X304" s="49"/>
      <c r="Y304" s="83"/>
      <c r="Z304" s="84"/>
      <c r="AA304" s="83"/>
      <c r="AB304" s="84"/>
      <c r="AC304" s="83"/>
      <c r="AD304" s="84"/>
      <c r="AE304" s="85"/>
      <c r="AF304" s="53"/>
      <c r="AG304" s="53"/>
      <c r="AH304" s="54"/>
      <c r="AJ304" s="1" t="str">
        <f aca="false">IF(LEN(AJ302)&gt;14,MID(AJ302,15,LEN(AJ302)-15),"")</f>
        <v/>
      </c>
      <c r="AK304" s="1" t="str">
        <f aca="false">IF(LEN(AK302)&gt;12,MID(AK302,13,LEN(AK302)-13),"")</f>
        <v/>
      </c>
      <c r="AL304" s="1" t="n">
        <f aca="false">LEN(Y304&amp;Z304)</f>
        <v>0</v>
      </c>
      <c r="AM304" s="1" t="n">
        <f aca="false">LEN(AA304&amp;AB304)</f>
        <v>0</v>
      </c>
      <c r="AN304" s="1" t="n">
        <f aca="false">QUOTIENT(AN302,2)+1</f>
        <v>1</v>
      </c>
      <c r="AO304" s="55" t="str">
        <f aca="false">IF(OR(AO302="",AN303=1),"",IF(AN303&lt;=2,MID(AO302,FIND(",",AO302)+1,LEN(AO302)-FIND(",",AO302)-1),IF(AN302&lt;=16,"",MID(AO302,17,LEN(AO302)-17))))</f>
        <v/>
      </c>
      <c r="AP304" s="1" t="n">
        <f aca="false">LEN(AC304&amp;AD304)</f>
        <v>0</v>
      </c>
      <c r="AQ304" s="1" t="n">
        <f aca="false">LEN(AE304)</f>
        <v>0</v>
      </c>
      <c r="AR304" s="1" t="n">
        <f aca="false">QUOTIENT(AR302,2)+1</f>
        <v>1</v>
      </c>
      <c r="AS304" s="55" t="str">
        <f aca="false">IF(OR(AS302="",AR303=1),"",IF(AR303&lt;=2,MID(AS302,FIND(",",AS302)+1,LEN(AS302)-FIND(",",AS302)-1),IF(AR302&lt;=16,"",MID(AS302,17,LEN(AS302)-17))))</f>
        <v/>
      </c>
      <c r="AW304" s="1" t="str">
        <f aca="false">AT302</f>
        <v/>
      </c>
    </row>
    <row r="305" customFormat="false" ht="15" hidden="false" customHeight="true" outlineLevel="0" collapsed="false">
      <c r="A305" s="79"/>
      <c r="B305" s="65"/>
      <c r="C305" s="65"/>
      <c r="D305" s="45"/>
      <c r="E305" s="46"/>
      <c r="F305" s="47"/>
      <c r="G305" s="46"/>
      <c r="H305" s="47"/>
      <c r="I305" s="46"/>
      <c r="J305" s="47"/>
      <c r="K305" s="46"/>
      <c r="L305" s="47"/>
      <c r="M305" s="46"/>
      <c r="N305" s="47"/>
      <c r="O305" s="76"/>
      <c r="P305" s="49"/>
      <c r="Q305" s="77"/>
      <c r="R305" s="47"/>
      <c r="S305" s="76"/>
      <c r="T305" s="47"/>
      <c r="U305" s="76"/>
      <c r="V305" s="47"/>
      <c r="W305" s="76"/>
      <c r="X305" s="49"/>
      <c r="Y305" s="86"/>
      <c r="Z305" s="87"/>
      <c r="AA305" s="86"/>
      <c r="AB305" s="87"/>
      <c r="AC305" s="86"/>
      <c r="AD305" s="87"/>
      <c r="AE305" s="88"/>
      <c r="AF305" s="53"/>
      <c r="AG305" s="53"/>
      <c r="AH305" s="54"/>
      <c r="AL305" s="1" t="n">
        <f aca="false">LEN(Y305&amp;Z305)</f>
        <v>0</v>
      </c>
      <c r="AM305" s="1" t="n">
        <f aca="false">LEN(AA305&amp;AB305)</f>
        <v>0</v>
      </c>
      <c r="AP305" s="1" t="n">
        <f aca="false">LEN(AC305&amp;AD305)</f>
        <v>0</v>
      </c>
      <c r="AQ305" s="1" t="n">
        <f aca="false">LEN(AE305)</f>
        <v>0</v>
      </c>
      <c r="AW305" s="1" t="str">
        <f aca="false">AT302</f>
        <v/>
      </c>
    </row>
    <row r="306" customFormat="false" ht="15" hidden="false" customHeight="true" outlineLevel="0" collapsed="false">
      <c r="A306" s="79"/>
      <c r="B306" s="65"/>
      <c r="C306" s="65"/>
      <c r="D306" s="45"/>
      <c r="E306" s="46"/>
      <c r="F306" s="47"/>
      <c r="G306" s="46"/>
      <c r="H306" s="47"/>
      <c r="I306" s="46"/>
      <c r="J306" s="47"/>
      <c r="K306" s="46"/>
      <c r="L306" s="47"/>
      <c r="M306" s="46"/>
      <c r="N306" s="47"/>
      <c r="O306" s="76"/>
      <c r="P306" s="49"/>
      <c r="Q306" s="77"/>
      <c r="R306" s="47"/>
      <c r="S306" s="76"/>
      <c r="T306" s="47"/>
      <c r="U306" s="76"/>
      <c r="V306" s="47"/>
      <c r="W306" s="76"/>
      <c r="X306" s="49"/>
      <c r="Y306" s="89"/>
      <c r="Z306" s="90"/>
      <c r="AA306" s="89"/>
      <c r="AB306" s="90"/>
      <c r="AC306" s="89"/>
      <c r="AD306" s="90"/>
      <c r="AE306" s="91"/>
      <c r="AF306" s="53"/>
      <c r="AG306" s="53"/>
      <c r="AH306" s="54"/>
      <c r="AL306" s="1" t="n">
        <f aca="false">LEN(Y306&amp;Z306)</f>
        <v>0</v>
      </c>
      <c r="AM306" s="1" t="n">
        <f aca="false">LEN(AA306&amp;AB306)</f>
        <v>0</v>
      </c>
      <c r="AP306" s="1" t="n">
        <f aca="false">LEN(AC306&amp;AD306)</f>
        <v>0</v>
      </c>
      <c r="AQ306" s="1" t="n">
        <f aca="false">LEN(AE306)</f>
        <v>0</v>
      </c>
      <c r="AW306" s="1" t="str">
        <f aca="false">AT302</f>
        <v/>
      </c>
    </row>
    <row r="307" customFormat="false" ht="15" hidden="false" customHeight="true" outlineLevel="0" collapsed="false">
      <c r="A307" s="79" t="n">
        <f aca="false">A302+1</f>
        <v>60</v>
      </c>
      <c r="B307" s="65"/>
      <c r="C307" s="65"/>
      <c r="D307" s="45"/>
      <c r="E307" s="46"/>
      <c r="F307" s="47"/>
      <c r="G307" s="46"/>
      <c r="H307" s="47"/>
      <c r="I307" s="46"/>
      <c r="J307" s="47"/>
      <c r="K307" s="46"/>
      <c r="L307" s="47"/>
      <c r="M307" s="46"/>
      <c r="N307" s="47"/>
      <c r="O307" s="76"/>
      <c r="P307" s="49"/>
      <c r="Q307" s="77"/>
      <c r="R307" s="47"/>
      <c r="S307" s="76"/>
      <c r="T307" s="47"/>
      <c r="U307" s="76"/>
      <c r="V307" s="47"/>
      <c r="W307" s="76"/>
      <c r="X307" s="49"/>
      <c r="Y307" s="80"/>
      <c r="Z307" s="81"/>
      <c r="AA307" s="80"/>
      <c r="AB307" s="81"/>
      <c r="AC307" s="80"/>
      <c r="AD307" s="81"/>
      <c r="AE307" s="82"/>
      <c r="AF307" s="53"/>
      <c r="AG307" s="53"/>
      <c r="AH307" s="54"/>
      <c r="AJ307" s="1" t="str">
        <f aca="false">IF(D307&lt;&gt;"","A,","")&amp;IF(E307&lt;&gt;"","B,","")&amp;IF(F307&lt;&gt;"","C,","")&amp;IF(G307&lt;&gt;"","D,","")&amp;IF(H307&lt;&gt;"","E,","")&amp;IF(I307&lt;&gt;"","F,","")&amp;IF(J307&lt;&gt;"","G,","")&amp;IF(K307&lt;&gt;"","H,","")&amp;IF(L307&lt;&gt;"","I,","")&amp;IF(M307&lt;&gt;"","J,","")&amp;IF(N307&lt;&gt;"","K,","")&amp;IF(O307&lt;&gt;"","L,","")&amp;IF(P307&lt;&gt;"","M,","")</f>
        <v/>
      </c>
      <c r="AK307" s="1" t="str">
        <f aca="false">IF(Q307&lt;&gt;"","CO,","")&amp;IF(R307&lt;&gt;"","SE,","")&amp;IF(S307&lt;&gt;"","PG,","")&amp;IF(T307&lt;&gt;"","OP,","")&amp;IF(U307&lt;&gt;"","TS,","")&amp;IF(V307&lt;&gt;"","US,","")&amp;IF(W307&lt;&gt;"","MJ,","")&amp;IF(X307&lt;&gt;"","LD,","")</f>
        <v/>
      </c>
      <c r="AL307" s="1" t="n">
        <f aca="false">LEN(Y307&amp;Z307)</f>
        <v>0</v>
      </c>
      <c r="AM307" s="1" t="n">
        <f aca="false">LEN(AA307&amp;AB307)</f>
        <v>0</v>
      </c>
      <c r="AN307" s="1" t="n">
        <f aca="false">SUM(AL307:AM311)</f>
        <v>0</v>
      </c>
      <c r="AO307" s="1" t="str">
        <f aca="false">IF(Y307&lt;&gt;"",Y307&amp;Z307&amp;",","")&amp;IF(Y308&lt;&gt;"",Y308&amp;Z308&amp;",","")&amp;IF(Y309&lt;&gt;"",Y309&amp;Z309&amp;",","")&amp;IF(Y310&lt;&gt;"",Y310&amp;Z310&amp;",","")&amp;IF(Y311&lt;&gt;"",Y311&amp;Z311&amp;",","")&amp;IF(AA307&lt;&gt;"",AA307&amp;AB307&amp;",","")&amp;IF(AA308&lt;&gt;"",AA308&amp;AB308&amp;",","")&amp;IF(AA309&lt;&gt;"",AA309&amp;AB309&amp;",","")&amp;IF(AA310&lt;&gt;"",AA310&amp;AB310&amp;",","")&amp;IF(AA311&lt;&gt;"",AA311&amp;AB311&amp;",","")</f>
        <v/>
      </c>
      <c r="AP307" s="1" t="n">
        <f aca="false">LEN(AC307&amp;AD307)</f>
        <v>0</v>
      </c>
      <c r="AQ307" s="1" t="n">
        <f aca="false">LEN(AE307)</f>
        <v>0</v>
      </c>
      <c r="AR307" s="1" t="n">
        <f aca="false">SUM(AP307:AQ311)</f>
        <v>0</v>
      </c>
      <c r="AS307" s="1" t="str">
        <f aca="false">IF(AC307&lt;&gt;"",AC307&amp;AD307&amp;",","")&amp;IF(AC308&lt;&gt;"",AC308&amp;AD308&amp;",","")&amp;IF(AC309&lt;&gt;"",AC309&amp;AD309&amp;",","")&amp;IF(AC310&lt;&gt;"",AC310&amp;AD310&amp;",","")&amp;IF(AC311&lt;&gt;"",AC311&amp;AD311&amp;",","")&amp;IF(AE307&lt;&gt;"",AE307&amp;",","")&amp;IF(AE308&lt;&gt;"",AE308&amp;",","")&amp;IF(AE309&lt;&gt;"",AE309&amp;",","")&amp;IF(AE310&lt;&gt;"",AE310&amp;",","")&amp;IF(AE311&lt;&gt;"",AE311&amp;",","")</f>
        <v/>
      </c>
      <c r="AT307" s="1" t="str">
        <f aca="false">IF(AF307="","",DATEDIF(AF307,EDATE(AG307,1),"m"))</f>
        <v/>
      </c>
      <c r="AU307" s="1" t="str">
        <f aca="false">IF(AT307="","",IF(QUOTIENT(AT307,12)=0,"",QUOTIENT(AT307,12)))</f>
        <v/>
      </c>
      <c r="AV307" s="1" t="str">
        <f aca="false">IF(AT307="","",MOD(AT307,12))</f>
        <v/>
      </c>
      <c r="AW307" s="1" t="str">
        <f aca="false">AT307</f>
        <v/>
      </c>
    </row>
    <row r="308" customFormat="false" ht="15" hidden="false" customHeight="true" outlineLevel="0" collapsed="false">
      <c r="A308" s="79"/>
      <c r="B308" s="65"/>
      <c r="C308" s="65"/>
      <c r="D308" s="45"/>
      <c r="E308" s="46"/>
      <c r="F308" s="47"/>
      <c r="G308" s="46"/>
      <c r="H308" s="47"/>
      <c r="I308" s="46"/>
      <c r="J308" s="47"/>
      <c r="K308" s="46"/>
      <c r="L308" s="47"/>
      <c r="M308" s="46"/>
      <c r="N308" s="47"/>
      <c r="O308" s="76"/>
      <c r="P308" s="49"/>
      <c r="Q308" s="77"/>
      <c r="R308" s="47"/>
      <c r="S308" s="76"/>
      <c r="T308" s="47"/>
      <c r="U308" s="76"/>
      <c r="V308" s="47"/>
      <c r="W308" s="76"/>
      <c r="X308" s="49"/>
      <c r="Y308" s="83"/>
      <c r="Z308" s="84"/>
      <c r="AA308" s="83"/>
      <c r="AB308" s="84"/>
      <c r="AC308" s="83"/>
      <c r="AD308" s="84"/>
      <c r="AE308" s="85"/>
      <c r="AF308" s="53"/>
      <c r="AG308" s="53"/>
      <c r="AH308" s="54"/>
      <c r="AJ308" s="1" t="str">
        <f aca="false">IF(AJ307&lt;&gt;"",IF(LEN(AJ307)&lt;=14,LEFT(AJ307,LEN(AJ307)-1),LEFT(AJ307,13)),"")</f>
        <v/>
      </c>
      <c r="AK308" s="1" t="str">
        <f aca="false">IF(AK307&lt;&gt;"",IF(LEN(AK307)&lt;=12,LEFT(AK307,LEN(AK307)-1),LEFT(AK307,11)),"")</f>
        <v/>
      </c>
      <c r="AL308" s="1" t="n">
        <f aca="false">LEN(Y308&amp;Z308)</f>
        <v>0</v>
      </c>
      <c r="AM308" s="1" t="n">
        <f aca="false">LEN(AA308&amp;AB308)</f>
        <v>0</v>
      </c>
      <c r="AN308" s="1" t="n">
        <f aca="false">COUNTIFS(AL307:AM311,"&lt;&gt;0")</f>
        <v>0</v>
      </c>
      <c r="AO308" s="55" t="str">
        <f aca="false">IF(AO307&lt;&gt;"",IF(AN308&lt;=2,LEFT(AO307,FIND(",",AO307)-1),IF(AN307&lt;=16,LEFT(AO307,LEN(AO307)-1),LEFT(AO307,16))),"")</f>
        <v/>
      </c>
      <c r="AP308" s="1" t="n">
        <f aca="false">LEN(AC308&amp;AD308)</f>
        <v>0</v>
      </c>
      <c r="AQ308" s="1" t="n">
        <f aca="false">LEN(AE308)</f>
        <v>0</v>
      </c>
      <c r="AR308" s="1" t="n">
        <f aca="false">COUNTIFS(AP307:AQ311,"&lt;&gt;0")</f>
        <v>0</v>
      </c>
      <c r="AS308" s="55" t="str">
        <f aca="false">IF(AS307&lt;&gt;"",IF(AR308&lt;=2,LEFT(AS307,FIND(",",AS307)-1),IF(AR307&lt;=16,LEFT(AS307,LEN(AS307)-1),LEFT(AS307,16))),"")</f>
        <v/>
      </c>
      <c r="AW308" s="1" t="str">
        <f aca="false">AT307</f>
        <v/>
      </c>
    </row>
    <row r="309" customFormat="false" ht="15" hidden="false" customHeight="true" outlineLevel="0" collapsed="false">
      <c r="A309" s="79"/>
      <c r="B309" s="65"/>
      <c r="C309" s="65"/>
      <c r="D309" s="45"/>
      <c r="E309" s="46"/>
      <c r="F309" s="47"/>
      <c r="G309" s="46"/>
      <c r="H309" s="47"/>
      <c r="I309" s="46"/>
      <c r="J309" s="47"/>
      <c r="K309" s="46"/>
      <c r="L309" s="47"/>
      <c r="M309" s="46"/>
      <c r="N309" s="47"/>
      <c r="O309" s="76"/>
      <c r="P309" s="49"/>
      <c r="Q309" s="77"/>
      <c r="R309" s="47"/>
      <c r="S309" s="76"/>
      <c r="T309" s="47"/>
      <c r="U309" s="76"/>
      <c r="V309" s="47"/>
      <c r="W309" s="76"/>
      <c r="X309" s="49"/>
      <c r="Y309" s="83"/>
      <c r="Z309" s="84"/>
      <c r="AA309" s="83"/>
      <c r="AB309" s="84"/>
      <c r="AC309" s="83"/>
      <c r="AD309" s="84"/>
      <c r="AE309" s="85"/>
      <c r="AF309" s="53"/>
      <c r="AG309" s="53"/>
      <c r="AH309" s="54"/>
      <c r="AJ309" s="1" t="str">
        <f aca="false">IF(LEN(AJ307)&gt;14,MID(AJ307,15,LEN(AJ307)-15),"")</f>
        <v/>
      </c>
      <c r="AK309" s="1" t="str">
        <f aca="false">IF(LEN(AK307)&gt;12,MID(AK307,13,LEN(AK307)-13),"")</f>
        <v/>
      </c>
      <c r="AL309" s="1" t="n">
        <f aca="false">LEN(Y309&amp;Z309)</f>
        <v>0</v>
      </c>
      <c r="AM309" s="1" t="n">
        <f aca="false">LEN(AA309&amp;AB309)</f>
        <v>0</v>
      </c>
      <c r="AN309" s="1" t="n">
        <f aca="false">QUOTIENT(AN307,2)+1</f>
        <v>1</v>
      </c>
      <c r="AO309" s="55" t="str">
        <f aca="false">IF(OR(AO307="",AN308=1),"",IF(AN308&lt;=2,MID(AO307,FIND(",",AO307)+1,LEN(AO307)-FIND(",",AO307)-1),IF(AN307&lt;=16,"",MID(AO307,17,LEN(AO307)-17))))</f>
        <v/>
      </c>
      <c r="AP309" s="1" t="n">
        <f aca="false">LEN(AC309&amp;AD309)</f>
        <v>0</v>
      </c>
      <c r="AQ309" s="1" t="n">
        <f aca="false">LEN(AE309)</f>
        <v>0</v>
      </c>
      <c r="AR309" s="1" t="n">
        <f aca="false">QUOTIENT(AR307,2)+1</f>
        <v>1</v>
      </c>
      <c r="AS309" s="55" t="str">
        <f aca="false">IF(OR(AS307="",AR308=1),"",IF(AR308&lt;=2,MID(AS307,FIND(",",AS307)+1,LEN(AS307)-FIND(",",AS307)-1),IF(AR307&lt;=16,"",MID(AS307,17,LEN(AS307)-17))))</f>
        <v/>
      </c>
      <c r="AW309" s="1" t="str">
        <f aca="false">AT307</f>
        <v/>
      </c>
    </row>
    <row r="310" customFormat="false" ht="15" hidden="false" customHeight="true" outlineLevel="0" collapsed="false">
      <c r="A310" s="79"/>
      <c r="B310" s="65"/>
      <c r="C310" s="65"/>
      <c r="D310" s="45"/>
      <c r="E310" s="46"/>
      <c r="F310" s="47"/>
      <c r="G310" s="46"/>
      <c r="H310" s="47"/>
      <c r="I310" s="46"/>
      <c r="J310" s="47"/>
      <c r="K310" s="46"/>
      <c r="L310" s="47"/>
      <c r="M310" s="46"/>
      <c r="N310" s="47"/>
      <c r="O310" s="76"/>
      <c r="P310" s="49"/>
      <c r="Q310" s="77"/>
      <c r="R310" s="47"/>
      <c r="S310" s="76"/>
      <c r="T310" s="47"/>
      <c r="U310" s="76"/>
      <c r="V310" s="47"/>
      <c r="W310" s="76"/>
      <c r="X310" s="49"/>
      <c r="Y310" s="86"/>
      <c r="Z310" s="87"/>
      <c r="AA310" s="86"/>
      <c r="AB310" s="87"/>
      <c r="AC310" s="86"/>
      <c r="AD310" s="87"/>
      <c r="AE310" s="88"/>
      <c r="AF310" s="53"/>
      <c r="AG310" s="53"/>
      <c r="AH310" s="54"/>
      <c r="AL310" s="1" t="n">
        <f aca="false">LEN(Y310&amp;Z310)</f>
        <v>0</v>
      </c>
      <c r="AM310" s="1" t="n">
        <f aca="false">LEN(AA310&amp;AB310)</f>
        <v>0</v>
      </c>
      <c r="AP310" s="1" t="n">
        <f aca="false">LEN(AC310&amp;AD310)</f>
        <v>0</v>
      </c>
      <c r="AQ310" s="1" t="n">
        <f aca="false">LEN(AE310)</f>
        <v>0</v>
      </c>
      <c r="AW310" s="1" t="str">
        <f aca="false">AT307</f>
        <v/>
      </c>
    </row>
    <row r="311" customFormat="false" ht="15" hidden="false" customHeight="true" outlineLevel="0" collapsed="false">
      <c r="A311" s="79"/>
      <c r="B311" s="65"/>
      <c r="C311" s="65"/>
      <c r="D311" s="45"/>
      <c r="E311" s="46"/>
      <c r="F311" s="47"/>
      <c r="G311" s="46"/>
      <c r="H311" s="47"/>
      <c r="I311" s="46"/>
      <c r="J311" s="47"/>
      <c r="K311" s="46"/>
      <c r="L311" s="47"/>
      <c r="M311" s="46"/>
      <c r="N311" s="47"/>
      <c r="O311" s="76"/>
      <c r="P311" s="49"/>
      <c r="Q311" s="77"/>
      <c r="R311" s="47"/>
      <c r="S311" s="76"/>
      <c r="T311" s="47"/>
      <c r="U311" s="76"/>
      <c r="V311" s="47"/>
      <c r="W311" s="76"/>
      <c r="X311" s="49"/>
      <c r="Y311" s="89"/>
      <c r="Z311" s="90"/>
      <c r="AA311" s="89"/>
      <c r="AB311" s="90"/>
      <c r="AC311" s="89"/>
      <c r="AD311" s="90"/>
      <c r="AE311" s="91"/>
      <c r="AF311" s="53"/>
      <c r="AG311" s="53"/>
      <c r="AH311" s="54"/>
      <c r="AL311" s="1" t="n">
        <f aca="false">LEN(Y311&amp;Z311)</f>
        <v>0</v>
      </c>
      <c r="AM311" s="1" t="n">
        <f aca="false">LEN(AA311&amp;AB311)</f>
        <v>0</v>
      </c>
      <c r="AP311" s="1" t="n">
        <f aca="false">LEN(AC311&amp;AD311)</f>
        <v>0</v>
      </c>
      <c r="AQ311" s="1" t="n">
        <f aca="false">LEN(AE311)</f>
        <v>0</v>
      </c>
      <c r="AW311" s="1" t="str">
        <f aca="false">AT307</f>
        <v/>
      </c>
    </row>
    <row r="312" customFormat="false" ht="15" hidden="false" customHeight="true" outlineLevel="0" collapsed="false">
      <c r="A312" s="79" t="n">
        <f aca="false">A307+1</f>
        <v>61</v>
      </c>
      <c r="B312" s="65"/>
      <c r="C312" s="65"/>
      <c r="D312" s="45"/>
      <c r="E312" s="46"/>
      <c r="F312" s="47"/>
      <c r="G312" s="46"/>
      <c r="H312" s="47"/>
      <c r="I312" s="46"/>
      <c r="J312" s="47"/>
      <c r="K312" s="46"/>
      <c r="L312" s="47"/>
      <c r="M312" s="46"/>
      <c r="N312" s="47"/>
      <c r="O312" s="76"/>
      <c r="P312" s="49"/>
      <c r="Q312" s="77"/>
      <c r="R312" s="47"/>
      <c r="S312" s="76"/>
      <c r="T312" s="47"/>
      <c r="U312" s="76"/>
      <c r="V312" s="47"/>
      <c r="W312" s="76"/>
      <c r="X312" s="49"/>
      <c r="Y312" s="80"/>
      <c r="Z312" s="81"/>
      <c r="AA312" s="80"/>
      <c r="AB312" s="81"/>
      <c r="AC312" s="80"/>
      <c r="AD312" s="81"/>
      <c r="AE312" s="82"/>
      <c r="AF312" s="53"/>
      <c r="AG312" s="53"/>
      <c r="AH312" s="54"/>
      <c r="AJ312" s="1" t="str">
        <f aca="false">IF(D312&lt;&gt;"","A,","")&amp;IF(E312&lt;&gt;"","B,","")&amp;IF(F312&lt;&gt;"","C,","")&amp;IF(G312&lt;&gt;"","D,","")&amp;IF(H312&lt;&gt;"","E,","")&amp;IF(I312&lt;&gt;"","F,","")&amp;IF(J312&lt;&gt;"","G,","")&amp;IF(K312&lt;&gt;"","H,","")&amp;IF(L312&lt;&gt;"","I,","")&amp;IF(M312&lt;&gt;"","J,","")&amp;IF(N312&lt;&gt;"","K,","")&amp;IF(O312&lt;&gt;"","L,","")&amp;IF(P312&lt;&gt;"","M,","")</f>
        <v/>
      </c>
      <c r="AK312" s="1" t="str">
        <f aca="false">IF(Q312&lt;&gt;"","CO,","")&amp;IF(R312&lt;&gt;"","SE,","")&amp;IF(S312&lt;&gt;"","PG,","")&amp;IF(T312&lt;&gt;"","OP,","")&amp;IF(U312&lt;&gt;"","TS,","")&amp;IF(V312&lt;&gt;"","US,","")&amp;IF(W312&lt;&gt;"","MJ,","")&amp;IF(X312&lt;&gt;"","LD,","")</f>
        <v/>
      </c>
      <c r="AL312" s="1" t="n">
        <f aca="false">LEN(Y312&amp;Z312)</f>
        <v>0</v>
      </c>
      <c r="AM312" s="1" t="n">
        <f aca="false">LEN(AA312&amp;AB312)</f>
        <v>0</v>
      </c>
      <c r="AN312" s="1" t="n">
        <f aca="false">SUM(AL312:AM316)</f>
        <v>0</v>
      </c>
      <c r="AO312" s="1" t="str">
        <f aca="false">IF(Y312&lt;&gt;"",Y312&amp;Z312&amp;",","")&amp;IF(Y313&lt;&gt;"",Y313&amp;Z313&amp;",","")&amp;IF(Y314&lt;&gt;"",Y314&amp;Z314&amp;",","")&amp;IF(Y315&lt;&gt;"",Y315&amp;Z315&amp;",","")&amp;IF(Y316&lt;&gt;"",Y316&amp;Z316&amp;",","")&amp;IF(AA312&lt;&gt;"",AA312&amp;AB312&amp;",","")&amp;IF(AA313&lt;&gt;"",AA313&amp;AB313&amp;",","")&amp;IF(AA314&lt;&gt;"",AA314&amp;AB314&amp;",","")&amp;IF(AA315&lt;&gt;"",AA315&amp;AB315&amp;",","")&amp;IF(AA316&lt;&gt;"",AA316&amp;AB316&amp;",","")</f>
        <v/>
      </c>
      <c r="AP312" s="1" t="n">
        <f aca="false">LEN(AC312&amp;AD312)</f>
        <v>0</v>
      </c>
      <c r="AQ312" s="1" t="n">
        <f aca="false">LEN(AE312)</f>
        <v>0</v>
      </c>
      <c r="AR312" s="1" t="n">
        <f aca="false">SUM(AP312:AQ316)</f>
        <v>0</v>
      </c>
      <c r="AS312" s="1" t="str">
        <f aca="false">IF(AC312&lt;&gt;"",AC312&amp;AD312&amp;",","")&amp;IF(AC313&lt;&gt;"",AC313&amp;AD313&amp;",","")&amp;IF(AC314&lt;&gt;"",AC314&amp;AD314&amp;",","")&amp;IF(AC315&lt;&gt;"",AC315&amp;AD315&amp;",","")&amp;IF(AC316&lt;&gt;"",AC316&amp;AD316&amp;",","")&amp;IF(AE312&lt;&gt;"",AE312&amp;",","")&amp;IF(AE313&lt;&gt;"",AE313&amp;",","")&amp;IF(AE314&lt;&gt;"",AE314&amp;",","")&amp;IF(AE315&lt;&gt;"",AE315&amp;",","")&amp;IF(AE316&lt;&gt;"",AE316&amp;",","")</f>
        <v/>
      </c>
      <c r="AT312" s="1" t="str">
        <f aca="false">IF(AF312="","",DATEDIF(AF312,EDATE(AG312,1),"m"))</f>
        <v/>
      </c>
      <c r="AU312" s="1" t="str">
        <f aca="false">IF(AT312="","",IF(QUOTIENT(AT312,12)=0,"",QUOTIENT(AT312,12)))</f>
        <v/>
      </c>
      <c r="AV312" s="1" t="str">
        <f aca="false">IF(AT312="","",MOD(AT312,12))</f>
        <v/>
      </c>
      <c r="AW312" s="1" t="str">
        <f aca="false">AT312</f>
        <v/>
      </c>
    </row>
    <row r="313" customFormat="false" ht="15" hidden="false" customHeight="true" outlineLevel="0" collapsed="false">
      <c r="A313" s="79"/>
      <c r="B313" s="65"/>
      <c r="C313" s="65"/>
      <c r="D313" s="45"/>
      <c r="E313" s="46"/>
      <c r="F313" s="47"/>
      <c r="G313" s="46"/>
      <c r="H313" s="47"/>
      <c r="I313" s="46"/>
      <c r="J313" s="47"/>
      <c r="K313" s="46"/>
      <c r="L313" s="47"/>
      <c r="M313" s="46"/>
      <c r="N313" s="47"/>
      <c r="O313" s="76"/>
      <c r="P313" s="49"/>
      <c r="Q313" s="77"/>
      <c r="R313" s="47"/>
      <c r="S313" s="76"/>
      <c r="T313" s="47"/>
      <c r="U313" s="76"/>
      <c r="V313" s="47"/>
      <c r="W313" s="76"/>
      <c r="X313" s="49"/>
      <c r="Y313" s="83"/>
      <c r="Z313" s="84"/>
      <c r="AA313" s="83"/>
      <c r="AB313" s="84"/>
      <c r="AC313" s="83"/>
      <c r="AD313" s="84"/>
      <c r="AE313" s="85"/>
      <c r="AF313" s="53"/>
      <c r="AG313" s="53"/>
      <c r="AH313" s="54"/>
      <c r="AJ313" s="1" t="str">
        <f aca="false">IF(AJ312&lt;&gt;"",IF(LEN(AJ312)&lt;=14,LEFT(AJ312,LEN(AJ312)-1),LEFT(AJ312,13)),"")</f>
        <v/>
      </c>
      <c r="AK313" s="1" t="str">
        <f aca="false">IF(AK312&lt;&gt;"",IF(LEN(AK312)&lt;=12,LEFT(AK312,LEN(AK312)-1),LEFT(AK312,11)),"")</f>
        <v/>
      </c>
      <c r="AL313" s="1" t="n">
        <f aca="false">LEN(Y313&amp;Z313)</f>
        <v>0</v>
      </c>
      <c r="AM313" s="1" t="n">
        <f aca="false">LEN(AA313&amp;AB313)</f>
        <v>0</v>
      </c>
      <c r="AN313" s="1" t="n">
        <f aca="false">COUNTIFS(AL312:AM316,"&lt;&gt;0")</f>
        <v>0</v>
      </c>
      <c r="AO313" s="55" t="str">
        <f aca="false">IF(AO312&lt;&gt;"",IF(AN313&lt;=2,LEFT(AO312,FIND(",",AO312)-1),IF(AN312&lt;=16,LEFT(AO312,LEN(AO312)-1),LEFT(AO312,16))),"")</f>
        <v/>
      </c>
      <c r="AP313" s="1" t="n">
        <f aca="false">LEN(AC313&amp;AD313)</f>
        <v>0</v>
      </c>
      <c r="AQ313" s="1" t="n">
        <f aca="false">LEN(AE313)</f>
        <v>0</v>
      </c>
      <c r="AR313" s="1" t="n">
        <f aca="false">COUNTIFS(AP312:AQ316,"&lt;&gt;0")</f>
        <v>0</v>
      </c>
      <c r="AS313" s="55" t="str">
        <f aca="false">IF(AS312&lt;&gt;"",IF(AR313&lt;=2,LEFT(AS312,FIND(",",AS312)-1),IF(AR312&lt;=16,LEFT(AS312,LEN(AS312)-1),LEFT(AS312,16))),"")</f>
        <v/>
      </c>
      <c r="AW313" s="1" t="str">
        <f aca="false">AT312</f>
        <v/>
      </c>
    </row>
    <row r="314" customFormat="false" ht="15" hidden="false" customHeight="true" outlineLevel="0" collapsed="false">
      <c r="A314" s="79"/>
      <c r="B314" s="65"/>
      <c r="C314" s="65"/>
      <c r="D314" s="45"/>
      <c r="E314" s="46"/>
      <c r="F314" s="47"/>
      <c r="G314" s="46"/>
      <c r="H314" s="47"/>
      <c r="I314" s="46"/>
      <c r="J314" s="47"/>
      <c r="K314" s="46"/>
      <c r="L314" s="47"/>
      <c r="M314" s="46"/>
      <c r="N314" s="47"/>
      <c r="O314" s="76"/>
      <c r="P314" s="49"/>
      <c r="Q314" s="77"/>
      <c r="R314" s="47"/>
      <c r="S314" s="76"/>
      <c r="T314" s="47"/>
      <c r="U314" s="76"/>
      <c r="V314" s="47"/>
      <c r="W314" s="76"/>
      <c r="X314" s="49"/>
      <c r="Y314" s="83"/>
      <c r="Z314" s="84"/>
      <c r="AA314" s="83"/>
      <c r="AB314" s="84"/>
      <c r="AC314" s="83"/>
      <c r="AD314" s="84"/>
      <c r="AE314" s="85"/>
      <c r="AF314" s="53"/>
      <c r="AG314" s="53"/>
      <c r="AH314" s="54"/>
      <c r="AJ314" s="1" t="str">
        <f aca="false">IF(LEN(AJ312)&gt;14,MID(AJ312,15,LEN(AJ312)-15),"")</f>
        <v/>
      </c>
      <c r="AK314" s="1" t="str">
        <f aca="false">IF(LEN(AK312)&gt;12,MID(AK312,13,LEN(AK312)-13),"")</f>
        <v/>
      </c>
      <c r="AL314" s="1" t="n">
        <f aca="false">LEN(Y314&amp;Z314)</f>
        <v>0</v>
      </c>
      <c r="AM314" s="1" t="n">
        <f aca="false">LEN(AA314&amp;AB314)</f>
        <v>0</v>
      </c>
      <c r="AN314" s="1" t="n">
        <f aca="false">QUOTIENT(AN312,2)+1</f>
        <v>1</v>
      </c>
      <c r="AO314" s="55" t="str">
        <f aca="false">IF(OR(AO312="",AN313=1),"",IF(AN313&lt;=2,MID(AO312,FIND(",",AO312)+1,LEN(AO312)-FIND(",",AO312)-1),IF(AN312&lt;=16,"",MID(AO312,17,LEN(AO312)-17))))</f>
        <v/>
      </c>
      <c r="AP314" s="1" t="n">
        <f aca="false">LEN(AC314&amp;AD314)</f>
        <v>0</v>
      </c>
      <c r="AQ314" s="1" t="n">
        <f aca="false">LEN(AE314)</f>
        <v>0</v>
      </c>
      <c r="AR314" s="1" t="n">
        <f aca="false">QUOTIENT(AR312,2)+1</f>
        <v>1</v>
      </c>
      <c r="AS314" s="55" t="str">
        <f aca="false">IF(OR(AS312="",AR313=1),"",IF(AR313&lt;=2,MID(AS312,FIND(",",AS312)+1,LEN(AS312)-FIND(",",AS312)-1),IF(AR312&lt;=16,"",MID(AS312,17,LEN(AS312)-17))))</f>
        <v/>
      </c>
      <c r="AW314" s="1" t="str">
        <f aca="false">AT312</f>
        <v/>
      </c>
    </row>
    <row r="315" customFormat="false" ht="15" hidden="false" customHeight="true" outlineLevel="0" collapsed="false">
      <c r="A315" s="79"/>
      <c r="B315" s="65"/>
      <c r="C315" s="65"/>
      <c r="D315" s="45"/>
      <c r="E315" s="46"/>
      <c r="F315" s="47"/>
      <c r="G315" s="46"/>
      <c r="H315" s="47"/>
      <c r="I315" s="46"/>
      <c r="J315" s="47"/>
      <c r="K315" s="46"/>
      <c r="L315" s="47"/>
      <c r="M315" s="46"/>
      <c r="N315" s="47"/>
      <c r="O315" s="76"/>
      <c r="P315" s="49"/>
      <c r="Q315" s="77"/>
      <c r="R315" s="47"/>
      <c r="S315" s="76"/>
      <c r="T315" s="47"/>
      <c r="U315" s="76"/>
      <c r="V315" s="47"/>
      <c r="W315" s="76"/>
      <c r="X315" s="49"/>
      <c r="Y315" s="86"/>
      <c r="Z315" s="87"/>
      <c r="AA315" s="86"/>
      <c r="AB315" s="87"/>
      <c r="AC315" s="86"/>
      <c r="AD315" s="87"/>
      <c r="AE315" s="88"/>
      <c r="AF315" s="53"/>
      <c r="AG315" s="53"/>
      <c r="AH315" s="54"/>
      <c r="AL315" s="1" t="n">
        <f aca="false">LEN(Y315&amp;Z315)</f>
        <v>0</v>
      </c>
      <c r="AM315" s="1" t="n">
        <f aca="false">LEN(AA315&amp;AB315)</f>
        <v>0</v>
      </c>
      <c r="AP315" s="1" t="n">
        <f aca="false">LEN(AC315&amp;AD315)</f>
        <v>0</v>
      </c>
      <c r="AQ315" s="1" t="n">
        <f aca="false">LEN(AE315)</f>
        <v>0</v>
      </c>
      <c r="AW315" s="1" t="str">
        <f aca="false">AT312</f>
        <v/>
      </c>
    </row>
    <row r="316" customFormat="false" ht="15" hidden="false" customHeight="true" outlineLevel="0" collapsed="false">
      <c r="A316" s="79"/>
      <c r="B316" s="65"/>
      <c r="C316" s="65"/>
      <c r="D316" s="45"/>
      <c r="E316" s="46"/>
      <c r="F316" s="47"/>
      <c r="G316" s="46"/>
      <c r="H316" s="47"/>
      <c r="I316" s="46"/>
      <c r="J316" s="47"/>
      <c r="K316" s="46"/>
      <c r="L316" s="47"/>
      <c r="M316" s="46"/>
      <c r="N316" s="47"/>
      <c r="O316" s="76"/>
      <c r="P316" s="49"/>
      <c r="Q316" s="77"/>
      <c r="R316" s="47"/>
      <c r="S316" s="76"/>
      <c r="T316" s="47"/>
      <c r="U316" s="76"/>
      <c r="V316" s="47"/>
      <c r="W316" s="76"/>
      <c r="X316" s="49"/>
      <c r="Y316" s="89"/>
      <c r="Z316" s="90"/>
      <c r="AA316" s="89"/>
      <c r="AB316" s="90"/>
      <c r="AC316" s="89"/>
      <c r="AD316" s="90"/>
      <c r="AE316" s="91"/>
      <c r="AF316" s="53"/>
      <c r="AG316" s="53"/>
      <c r="AH316" s="54"/>
      <c r="AL316" s="1" t="n">
        <f aca="false">LEN(Y316&amp;Z316)</f>
        <v>0</v>
      </c>
      <c r="AM316" s="1" t="n">
        <f aca="false">LEN(AA316&amp;AB316)</f>
        <v>0</v>
      </c>
      <c r="AP316" s="1" t="n">
        <f aca="false">LEN(AC316&amp;AD316)</f>
        <v>0</v>
      </c>
      <c r="AQ316" s="1" t="n">
        <f aca="false">LEN(AE316)</f>
        <v>0</v>
      </c>
      <c r="AW316" s="1" t="str">
        <f aca="false">AT312</f>
        <v/>
      </c>
    </row>
    <row r="317" customFormat="false" ht="15" hidden="false" customHeight="true" outlineLevel="0" collapsed="false">
      <c r="A317" s="79" t="n">
        <f aca="false">A312+1</f>
        <v>62</v>
      </c>
      <c r="B317" s="65"/>
      <c r="C317" s="65"/>
      <c r="D317" s="45"/>
      <c r="E317" s="46"/>
      <c r="F317" s="47"/>
      <c r="G317" s="46"/>
      <c r="H317" s="47"/>
      <c r="I317" s="46"/>
      <c r="J317" s="47"/>
      <c r="K317" s="46"/>
      <c r="L317" s="47"/>
      <c r="M317" s="46"/>
      <c r="N317" s="47"/>
      <c r="O317" s="76"/>
      <c r="P317" s="49"/>
      <c r="Q317" s="77"/>
      <c r="R317" s="47"/>
      <c r="S317" s="76"/>
      <c r="T317" s="47"/>
      <c r="U317" s="76"/>
      <c r="V317" s="47"/>
      <c r="W317" s="76"/>
      <c r="X317" s="49"/>
      <c r="Y317" s="80"/>
      <c r="Z317" s="81"/>
      <c r="AA317" s="80"/>
      <c r="AB317" s="81"/>
      <c r="AC317" s="80"/>
      <c r="AD317" s="81"/>
      <c r="AE317" s="82"/>
      <c r="AF317" s="53"/>
      <c r="AG317" s="53"/>
      <c r="AH317" s="54"/>
      <c r="AJ317" s="1" t="str">
        <f aca="false">IF(D317&lt;&gt;"","A,","")&amp;IF(E317&lt;&gt;"","B,","")&amp;IF(F317&lt;&gt;"","C,","")&amp;IF(G317&lt;&gt;"","D,","")&amp;IF(H317&lt;&gt;"","E,","")&amp;IF(I317&lt;&gt;"","F,","")&amp;IF(J317&lt;&gt;"","G,","")&amp;IF(K317&lt;&gt;"","H,","")&amp;IF(L317&lt;&gt;"","I,","")&amp;IF(M317&lt;&gt;"","J,","")&amp;IF(N317&lt;&gt;"","K,","")&amp;IF(O317&lt;&gt;"","L,","")&amp;IF(P317&lt;&gt;"","M,","")</f>
        <v/>
      </c>
      <c r="AK317" s="1" t="str">
        <f aca="false">IF(Q317&lt;&gt;"","CO,","")&amp;IF(R317&lt;&gt;"","SE,","")&amp;IF(S317&lt;&gt;"","PG,","")&amp;IF(T317&lt;&gt;"","OP,","")&amp;IF(U317&lt;&gt;"","TS,","")&amp;IF(V317&lt;&gt;"","US,","")&amp;IF(W317&lt;&gt;"","MJ,","")&amp;IF(X317&lt;&gt;"","LD,","")</f>
        <v/>
      </c>
      <c r="AL317" s="1" t="n">
        <f aca="false">LEN(Y317&amp;Z317)</f>
        <v>0</v>
      </c>
      <c r="AM317" s="1" t="n">
        <f aca="false">LEN(AA317&amp;AB317)</f>
        <v>0</v>
      </c>
      <c r="AN317" s="1" t="n">
        <f aca="false">SUM(AL317:AM321)</f>
        <v>0</v>
      </c>
      <c r="AO317" s="1" t="str">
        <f aca="false">IF(Y317&lt;&gt;"",Y317&amp;Z317&amp;",","")&amp;IF(Y318&lt;&gt;"",Y318&amp;Z318&amp;",","")&amp;IF(Y319&lt;&gt;"",Y319&amp;Z319&amp;",","")&amp;IF(Y320&lt;&gt;"",Y320&amp;Z320&amp;",","")&amp;IF(Y321&lt;&gt;"",Y321&amp;Z321&amp;",","")&amp;IF(AA317&lt;&gt;"",AA317&amp;AB317&amp;",","")&amp;IF(AA318&lt;&gt;"",AA318&amp;AB318&amp;",","")&amp;IF(AA319&lt;&gt;"",AA319&amp;AB319&amp;",","")&amp;IF(AA320&lt;&gt;"",AA320&amp;AB320&amp;",","")&amp;IF(AA321&lt;&gt;"",AA321&amp;AB321&amp;",","")</f>
        <v/>
      </c>
      <c r="AP317" s="1" t="n">
        <f aca="false">LEN(AC317&amp;AD317)</f>
        <v>0</v>
      </c>
      <c r="AQ317" s="1" t="n">
        <f aca="false">LEN(AE317)</f>
        <v>0</v>
      </c>
      <c r="AR317" s="1" t="n">
        <f aca="false">SUM(AP317:AQ321)</f>
        <v>0</v>
      </c>
      <c r="AS317" s="1" t="str">
        <f aca="false">IF(AC317&lt;&gt;"",AC317&amp;AD317&amp;",","")&amp;IF(AC318&lt;&gt;"",AC318&amp;AD318&amp;",","")&amp;IF(AC319&lt;&gt;"",AC319&amp;AD319&amp;",","")&amp;IF(AC320&lt;&gt;"",AC320&amp;AD320&amp;",","")&amp;IF(AC321&lt;&gt;"",AC321&amp;AD321&amp;",","")&amp;IF(AE317&lt;&gt;"",AE317&amp;",","")&amp;IF(AE318&lt;&gt;"",AE318&amp;",","")&amp;IF(AE319&lt;&gt;"",AE319&amp;",","")&amp;IF(AE320&lt;&gt;"",AE320&amp;",","")&amp;IF(AE321&lt;&gt;"",AE321&amp;",","")</f>
        <v/>
      </c>
      <c r="AT317" s="1" t="str">
        <f aca="false">IF(AF317="","",DATEDIF(AF317,EDATE(AG317,1),"m"))</f>
        <v/>
      </c>
      <c r="AU317" s="1" t="str">
        <f aca="false">IF(AT317="","",IF(QUOTIENT(AT317,12)=0,"",QUOTIENT(AT317,12)))</f>
        <v/>
      </c>
      <c r="AV317" s="1" t="str">
        <f aca="false">IF(AT317="","",MOD(AT317,12))</f>
        <v/>
      </c>
      <c r="AW317" s="1" t="str">
        <f aca="false">AT317</f>
        <v/>
      </c>
    </row>
    <row r="318" customFormat="false" ht="15" hidden="false" customHeight="true" outlineLevel="0" collapsed="false">
      <c r="A318" s="79"/>
      <c r="B318" s="65"/>
      <c r="C318" s="65"/>
      <c r="D318" s="45"/>
      <c r="E318" s="46"/>
      <c r="F318" s="47"/>
      <c r="G318" s="46"/>
      <c r="H318" s="47"/>
      <c r="I318" s="46"/>
      <c r="J318" s="47"/>
      <c r="K318" s="46"/>
      <c r="L318" s="47"/>
      <c r="M318" s="46"/>
      <c r="N318" s="47"/>
      <c r="O318" s="76"/>
      <c r="P318" s="49"/>
      <c r="Q318" s="77"/>
      <c r="R318" s="47"/>
      <c r="S318" s="76"/>
      <c r="T318" s="47"/>
      <c r="U318" s="76"/>
      <c r="V318" s="47"/>
      <c r="W318" s="76"/>
      <c r="X318" s="49"/>
      <c r="Y318" s="83"/>
      <c r="Z318" s="84"/>
      <c r="AA318" s="83"/>
      <c r="AB318" s="84"/>
      <c r="AC318" s="83"/>
      <c r="AD318" s="84"/>
      <c r="AE318" s="85"/>
      <c r="AF318" s="53"/>
      <c r="AG318" s="53"/>
      <c r="AH318" s="54"/>
      <c r="AJ318" s="1" t="str">
        <f aca="false">IF(AJ317&lt;&gt;"",IF(LEN(AJ317)&lt;=14,LEFT(AJ317,LEN(AJ317)-1),LEFT(AJ317,13)),"")</f>
        <v/>
      </c>
      <c r="AK318" s="1" t="str">
        <f aca="false">IF(AK317&lt;&gt;"",IF(LEN(AK317)&lt;=12,LEFT(AK317,LEN(AK317)-1),LEFT(AK317,11)),"")</f>
        <v/>
      </c>
      <c r="AL318" s="1" t="n">
        <f aca="false">LEN(Y318&amp;Z318)</f>
        <v>0</v>
      </c>
      <c r="AM318" s="1" t="n">
        <f aca="false">LEN(AA318&amp;AB318)</f>
        <v>0</v>
      </c>
      <c r="AN318" s="1" t="n">
        <f aca="false">COUNTIFS(AL317:AM321,"&lt;&gt;0")</f>
        <v>0</v>
      </c>
      <c r="AO318" s="55" t="str">
        <f aca="false">IF(AO317&lt;&gt;"",IF(AN318&lt;=2,LEFT(AO317,FIND(",",AO317)-1),IF(AN317&lt;=16,LEFT(AO317,LEN(AO317)-1),LEFT(AO317,16))),"")</f>
        <v/>
      </c>
      <c r="AP318" s="1" t="n">
        <f aca="false">LEN(AC318&amp;AD318)</f>
        <v>0</v>
      </c>
      <c r="AQ318" s="1" t="n">
        <f aca="false">LEN(AE318)</f>
        <v>0</v>
      </c>
      <c r="AR318" s="1" t="n">
        <f aca="false">COUNTIFS(AP317:AQ321,"&lt;&gt;0")</f>
        <v>0</v>
      </c>
      <c r="AS318" s="55" t="str">
        <f aca="false">IF(AS317&lt;&gt;"",IF(AR318&lt;=2,LEFT(AS317,FIND(",",AS317)-1),IF(AR317&lt;=16,LEFT(AS317,LEN(AS317)-1),LEFT(AS317,16))),"")</f>
        <v/>
      </c>
      <c r="AW318" s="1" t="str">
        <f aca="false">AT317</f>
        <v/>
      </c>
    </row>
    <row r="319" customFormat="false" ht="15" hidden="false" customHeight="true" outlineLevel="0" collapsed="false">
      <c r="A319" s="79"/>
      <c r="B319" s="65"/>
      <c r="C319" s="65"/>
      <c r="D319" s="45"/>
      <c r="E319" s="46"/>
      <c r="F319" s="47"/>
      <c r="G319" s="46"/>
      <c r="H319" s="47"/>
      <c r="I319" s="46"/>
      <c r="J319" s="47"/>
      <c r="K319" s="46"/>
      <c r="L319" s="47"/>
      <c r="M319" s="46"/>
      <c r="N319" s="47"/>
      <c r="O319" s="76"/>
      <c r="P319" s="49"/>
      <c r="Q319" s="77"/>
      <c r="R319" s="47"/>
      <c r="S319" s="76"/>
      <c r="T319" s="47"/>
      <c r="U319" s="76"/>
      <c r="V319" s="47"/>
      <c r="W319" s="76"/>
      <c r="X319" s="49"/>
      <c r="Y319" s="83"/>
      <c r="Z319" s="84"/>
      <c r="AA319" s="83"/>
      <c r="AB319" s="84"/>
      <c r="AC319" s="83"/>
      <c r="AD319" s="84"/>
      <c r="AE319" s="85"/>
      <c r="AF319" s="53"/>
      <c r="AG319" s="53"/>
      <c r="AH319" s="54"/>
      <c r="AJ319" s="1" t="str">
        <f aca="false">IF(LEN(AJ317)&gt;14,MID(AJ317,15,LEN(AJ317)-15),"")</f>
        <v/>
      </c>
      <c r="AK319" s="1" t="str">
        <f aca="false">IF(LEN(AK317)&gt;12,MID(AK317,13,LEN(AK317)-13),"")</f>
        <v/>
      </c>
      <c r="AL319" s="1" t="n">
        <f aca="false">LEN(Y319&amp;Z319)</f>
        <v>0</v>
      </c>
      <c r="AM319" s="1" t="n">
        <f aca="false">LEN(AA319&amp;AB319)</f>
        <v>0</v>
      </c>
      <c r="AN319" s="1" t="n">
        <f aca="false">QUOTIENT(AN317,2)+1</f>
        <v>1</v>
      </c>
      <c r="AO319" s="55" t="str">
        <f aca="false">IF(OR(AO317="",AN318=1),"",IF(AN318&lt;=2,MID(AO317,FIND(",",AO317)+1,LEN(AO317)-FIND(",",AO317)-1),IF(AN317&lt;=16,"",MID(AO317,17,LEN(AO317)-17))))</f>
        <v/>
      </c>
      <c r="AP319" s="1" t="n">
        <f aca="false">LEN(AC319&amp;AD319)</f>
        <v>0</v>
      </c>
      <c r="AQ319" s="1" t="n">
        <f aca="false">LEN(AE319)</f>
        <v>0</v>
      </c>
      <c r="AR319" s="1" t="n">
        <f aca="false">QUOTIENT(AR317,2)+1</f>
        <v>1</v>
      </c>
      <c r="AS319" s="55" t="str">
        <f aca="false">IF(OR(AS317="",AR318=1),"",IF(AR318&lt;=2,MID(AS317,FIND(",",AS317)+1,LEN(AS317)-FIND(",",AS317)-1),IF(AR317&lt;=16,"",MID(AS317,17,LEN(AS317)-17))))</f>
        <v/>
      </c>
      <c r="AW319" s="1" t="str">
        <f aca="false">AT317</f>
        <v/>
      </c>
    </row>
    <row r="320" customFormat="false" ht="15" hidden="false" customHeight="true" outlineLevel="0" collapsed="false">
      <c r="A320" s="79"/>
      <c r="B320" s="65"/>
      <c r="C320" s="65"/>
      <c r="D320" s="45"/>
      <c r="E320" s="46"/>
      <c r="F320" s="47"/>
      <c r="G320" s="46"/>
      <c r="H320" s="47"/>
      <c r="I320" s="46"/>
      <c r="J320" s="47"/>
      <c r="K320" s="46"/>
      <c r="L320" s="47"/>
      <c r="M320" s="46"/>
      <c r="N320" s="47"/>
      <c r="O320" s="76"/>
      <c r="P320" s="49"/>
      <c r="Q320" s="77"/>
      <c r="R320" s="47"/>
      <c r="S320" s="76"/>
      <c r="T320" s="47"/>
      <c r="U320" s="76"/>
      <c r="V320" s="47"/>
      <c r="W320" s="76"/>
      <c r="X320" s="49"/>
      <c r="Y320" s="86"/>
      <c r="Z320" s="87"/>
      <c r="AA320" s="86"/>
      <c r="AB320" s="87"/>
      <c r="AC320" s="86"/>
      <c r="AD320" s="87"/>
      <c r="AE320" s="88"/>
      <c r="AF320" s="53"/>
      <c r="AG320" s="53"/>
      <c r="AH320" s="54"/>
      <c r="AL320" s="1" t="n">
        <f aca="false">LEN(Y320&amp;Z320)</f>
        <v>0</v>
      </c>
      <c r="AM320" s="1" t="n">
        <f aca="false">LEN(AA320&amp;AB320)</f>
        <v>0</v>
      </c>
      <c r="AP320" s="1" t="n">
        <f aca="false">LEN(AC320&amp;AD320)</f>
        <v>0</v>
      </c>
      <c r="AQ320" s="1" t="n">
        <f aca="false">LEN(AE320)</f>
        <v>0</v>
      </c>
      <c r="AW320" s="1" t="str">
        <f aca="false">AT317</f>
        <v/>
      </c>
    </row>
    <row r="321" customFormat="false" ht="15" hidden="false" customHeight="true" outlineLevel="0" collapsed="false">
      <c r="A321" s="79"/>
      <c r="B321" s="65"/>
      <c r="C321" s="65"/>
      <c r="D321" s="45"/>
      <c r="E321" s="46"/>
      <c r="F321" s="47"/>
      <c r="G321" s="46"/>
      <c r="H321" s="47"/>
      <c r="I321" s="46"/>
      <c r="J321" s="47"/>
      <c r="K321" s="46"/>
      <c r="L321" s="47"/>
      <c r="M321" s="46"/>
      <c r="N321" s="47"/>
      <c r="O321" s="76"/>
      <c r="P321" s="49"/>
      <c r="Q321" s="77"/>
      <c r="R321" s="47"/>
      <c r="S321" s="76"/>
      <c r="T321" s="47"/>
      <c r="U321" s="76"/>
      <c r="V321" s="47"/>
      <c r="W321" s="76"/>
      <c r="X321" s="49"/>
      <c r="Y321" s="89"/>
      <c r="Z321" s="90"/>
      <c r="AA321" s="89"/>
      <c r="AB321" s="90"/>
      <c r="AC321" s="89"/>
      <c r="AD321" s="90"/>
      <c r="AE321" s="91"/>
      <c r="AF321" s="53"/>
      <c r="AG321" s="53"/>
      <c r="AH321" s="54"/>
      <c r="AL321" s="1" t="n">
        <f aca="false">LEN(Y321&amp;Z321)</f>
        <v>0</v>
      </c>
      <c r="AM321" s="1" t="n">
        <f aca="false">LEN(AA321&amp;AB321)</f>
        <v>0</v>
      </c>
      <c r="AP321" s="1" t="n">
        <f aca="false">LEN(AC321&amp;AD321)</f>
        <v>0</v>
      </c>
      <c r="AQ321" s="1" t="n">
        <f aca="false">LEN(AE321)</f>
        <v>0</v>
      </c>
      <c r="AW321" s="1" t="str">
        <f aca="false">AT317</f>
        <v/>
      </c>
    </row>
    <row r="322" customFormat="false" ht="15" hidden="false" customHeight="true" outlineLevel="0" collapsed="false">
      <c r="A322" s="79" t="n">
        <f aca="false">A317+1</f>
        <v>63</v>
      </c>
      <c r="B322" s="65"/>
      <c r="C322" s="65"/>
      <c r="D322" s="45"/>
      <c r="E322" s="46"/>
      <c r="F322" s="47"/>
      <c r="G322" s="46"/>
      <c r="H322" s="47"/>
      <c r="I322" s="46"/>
      <c r="J322" s="47"/>
      <c r="K322" s="46"/>
      <c r="L322" s="47"/>
      <c r="M322" s="46"/>
      <c r="N322" s="47"/>
      <c r="O322" s="76"/>
      <c r="P322" s="49"/>
      <c r="Q322" s="77"/>
      <c r="R322" s="47"/>
      <c r="S322" s="76"/>
      <c r="T322" s="47"/>
      <c r="U322" s="76"/>
      <c r="V322" s="47"/>
      <c r="W322" s="76"/>
      <c r="X322" s="49"/>
      <c r="Y322" s="80"/>
      <c r="Z322" s="81"/>
      <c r="AA322" s="80"/>
      <c r="AB322" s="81"/>
      <c r="AC322" s="80"/>
      <c r="AD322" s="81"/>
      <c r="AE322" s="82"/>
      <c r="AF322" s="53"/>
      <c r="AG322" s="53"/>
      <c r="AH322" s="54"/>
      <c r="AJ322" s="1" t="str">
        <f aca="false">IF(D322&lt;&gt;"","A,","")&amp;IF(E322&lt;&gt;"","B,","")&amp;IF(F322&lt;&gt;"","C,","")&amp;IF(G322&lt;&gt;"","D,","")&amp;IF(H322&lt;&gt;"","E,","")&amp;IF(I322&lt;&gt;"","F,","")&amp;IF(J322&lt;&gt;"","G,","")&amp;IF(K322&lt;&gt;"","H,","")&amp;IF(L322&lt;&gt;"","I,","")&amp;IF(M322&lt;&gt;"","J,","")&amp;IF(N322&lt;&gt;"","K,","")&amp;IF(O322&lt;&gt;"","L,","")&amp;IF(P322&lt;&gt;"","M,","")</f>
        <v/>
      </c>
      <c r="AK322" s="1" t="str">
        <f aca="false">IF(Q322&lt;&gt;"","CO,","")&amp;IF(R322&lt;&gt;"","SE,","")&amp;IF(S322&lt;&gt;"","PG,","")&amp;IF(T322&lt;&gt;"","OP,","")&amp;IF(U322&lt;&gt;"","TS,","")&amp;IF(V322&lt;&gt;"","US,","")&amp;IF(W322&lt;&gt;"","MJ,","")&amp;IF(X322&lt;&gt;"","LD,","")</f>
        <v/>
      </c>
      <c r="AL322" s="1" t="n">
        <f aca="false">LEN(Y322&amp;Z322)</f>
        <v>0</v>
      </c>
      <c r="AM322" s="1" t="n">
        <f aca="false">LEN(AA322&amp;AB322)</f>
        <v>0</v>
      </c>
      <c r="AN322" s="1" t="n">
        <f aca="false">SUM(AL322:AM326)</f>
        <v>0</v>
      </c>
      <c r="AO322" s="1" t="str">
        <f aca="false">IF(Y322&lt;&gt;"",Y322&amp;Z322&amp;",","")&amp;IF(Y323&lt;&gt;"",Y323&amp;Z323&amp;",","")&amp;IF(Y324&lt;&gt;"",Y324&amp;Z324&amp;",","")&amp;IF(Y325&lt;&gt;"",Y325&amp;Z325&amp;",","")&amp;IF(Y326&lt;&gt;"",Y326&amp;Z326&amp;",","")&amp;IF(AA322&lt;&gt;"",AA322&amp;AB322&amp;",","")&amp;IF(AA323&lt;&gt;"",AA323&amp;AB323&amp;",","")&amp;IF(AA324&lt;&gt;"",AA324&amp;AB324&amp;",","")&amp;IF(AA325&lt;&gt;"",AA325&amp;AB325&amp;",","")&amp;IF(AA326&lt;&gt;"",AA326&amp;AB326&amp;",","")</f>
        <v/>
      </c>
      <c r="AP322" s="1" t="n">
        <f aca="false">LEN(AC322&amp;AD322)</f>
        <v>0</v>
      </c>
      <c r="AQ322" s="1" t="n">
        <f aca="false">LEN(AE322)</f>
        <v>0</v>
      </c>
      <c r="AR322" s="1" t="n">
        <f aca="false">SUM(AP322:AQ326)</f>
        <v>0</v>
      </c>
      <c r="AS322" s="1" t="str">
        <f aca="false">IF(AC322&lt;&gt;"",AC322&amp;AD322&amp;",","")&amp;IF(AC323&lt;&gt;"",AC323&amp;AD323&amp;",","")&amp;IF(AC324&lt;&gt;"",AC324&amp;AD324&amp;",","")&amp;IF(AC325&lt;&gt;"",AC325&amp;AD325&amp;",","")&amp;IF(AC326&lt;&gt;"",AC326&amp;AD326&amp;",","")&amp;IF(AE322&lt;&gt;"",AE322&amp;",","")&amp;IF(AE323&lt;&gt;"",AE323&amp;",","")&amp;IF(AE324&lt;&gt;"",AE324&amp;",","")&amp;IF(AE325&lt;&gt;"",AE325&amp;",","")&amp;IF(AE326&lt;&gt;"",AE326&amp;",","")</f>
        <v/>
      </c>
      <c r="AT322" s="1" t="str">
        <f aca="false">IF(AF322="","",DATEDIF(AF322,EDATE(AG322,1),"m"))</f>
        <v/>
      </c>
      <c r="AU322" s="1" t="str">
        <f aca="false">IF(AT322="","",IF(QUOTIENT(AT322,12)=0,"",QUOTIENT(AT322,12)))</f>
        <v/>
      </c>
      <c r="AV322" s="1" t="str">
        <f aca="false">IF(AT322="","",MOD(AT322,12))</f>
        <v/>
      </c>
      <c r="AW322" s="1" t="str">
        <f aca="false">AT322</f>
        <v/>
      </c>
    </row>
    <row r="323" customFormat="false" ht="15" hidden="false" customHeight="true" outlineLevel="0" collapsed="false">
      <c r="A323" s="79"/>
      <c r="B323" s="65"/>
      <c r="C323" s="65"/>
      <c r="D323" s="45"/>
      <c r="E323" s="46"/>
      <c r="F323" s="47"/>
      <c r="G323" s="46"/>
      <c r="H323" s="47"/>
      <c r="I323" s="46"/>
      <c r="J323" s="47"/>
      <c r="K323" s="46"/>
      <c r="L323" s="47"/>
      <c r="M323" s="46"/>
      <c r="N323" s="47"/>
      <c r="O323" s="76"/>
      <c r="P323" s="49"/>
      <c r="Q323" s="77"/>
      <c r="R323" s="47"/>
      <c r="S323" s="76"/>
      <c r="T323" s="47"/>
      <c r="U323" s="76"/>
      <c r="V323" s="47"/>
      <c r="W323" s="76"/>
      <c r="X323" s="49"/>
      <c r="Y323" s="83"/>
      <c r="Z323" s="84"/>
      <c r="AA323" s="83"/>
      <c r="AB323" s="84"/>
      <c r="AC323" s="83"/>
      <c r="AD323" s="84"/>
      <c r="AE323" s="85"/>
      <c r="AF323" s="53"/>
      <c r="AG323" s="53"/>
      <c r="AH323" s="54"/>
      <c r="AJ323" s="1" t="str">
        <f aca="false">IF(AJ322&lt;&gt;"",IF(LEN(AJ322)&lt;=14,LEFT(AJ322,LEN(AJ322)-1),LEFT(AJ322,13)),"")</f>
        <v/>
      </c>
      <c r="AK323" s="1" t="str">
        <f aca="false">IF(AK322&lt;&gt;"",IF(LEN(AK322)&lt;=12,LEFT(AK322,LEN(AK322)-1),LEFT(AK322,11)),"")</f>
        <v/>
      </c>
      <c r="AL323" s="1" t="n">
        <f aca="false">LEN(Y323&amp;Z323)</f>
        <v>0</v>
      </c>
      <c r="AM323" s="1" t="n">
        <f aca="false">LEN(AA323&amp;AB323)</f>
        <v>0</v>
      </c>
      <c r="AN323" s="1" t="n">
        <f aca="false">COUNTIFS(AL322:AM326,"&lt;&gt;0")</f>
        <v>0</v>
      </c>
      <c r="AO323" s="55" t="str">
        <f aca="false">IF(AO322&lt;&gt;"",IF(AN323&lt;=2,LEFT(AO322,FIND(",",AO322)-1),IF(AN322&lt;=16,LEFT(AO322,LEN(AO322)-1),LEFT(AO322,16))),"")</f>
        <v/>
      </c>
      <c r="AP323" s="1" t="n">
        <f aca="false">LEN(AC323&amp;AD323)</f>
        <v>0</v>
      </c>
      <c r="AQ323" s="1" t="n">
        <f aca="false">LEN(AE323)</f>
        <v>0</v>
      </c>
      <c r="AR323" s="1" t="n">
        <f aca="false">COUNTIFS(AP322:AQ326,"&lt;&gt;0")</f>
        <v>0</v>
      </c>
      <c r="AS323" s="55" t="str">
        <f aca="false">IF(AS322&lt;&gt;"",IF(AR323&lt;=2,LEFT(AS322,FIND(",",AS322)-1),IF(AR322&lt;=16,LEFT(AS322,LEN(AS322)-1),LEFT(AS322,16))),"")</f>
        <v/>
      </c>
      <c r="AW323" s="1" t="str">
        <f aca="false">AT322</f>
        <v/>
      </c>
    </row>
    <row r="324" customFormat="false" ht="15" hidden="false" customHeight="true" outlineLevel="0" collapsed="false">
      <c r="A324" s="79"/>
      <c r="B324" s="65"/>
      <c r="C324" s="65"/>
      <c r="D324" s="45"/>
      <c r="E324" s="46"/>
      <c r="F324" s="47"/>
      <c r="G324" s="46"/>
      <c r="H324" s="47"/>
      <c r="I324" s="46"/>
      <c r="J324" s="47"/>
      <c r="K324" s="46"/>
      <c r="L324" s="47"/>
      <c r="M324" s="46"/>
      <c r="N324" s="47"/>
      <c r="O324" s="76"/>
      <c r="P324" s="49"/>
      <c r="Q324" s="77"/>
      <c r="R324" s="47"/>
      <c r="S324" s="76"/>
      <c r="T324" s="47"/>
      <c r="U324" s="76"/>
      <c r="V324" s="47"/>
      <c r="W324" s="76"/>
      <c r="X324" s="49"/>
      <c r="Y324" s="83"/>
      <c r="Z324" s="84"/>
      <c r="AA324" s="83"/>
      <c r="AB324" s="84"/>
      <c r="AC324" s="83"/>
      <c r="AD324" s="84"/>
      <c r="AE324" s="85"/>
      <c r="AF324" s="53"/>
      <c r="AG324" s="53"/>
      <c r="AH324" s="54"/>
      <c r="AJ324" s="1" t="str">
        <f aca="false">IF(LEN(AJ322)&gt;14,MID(AJ322,15,LEN(AJ322)-15),"")</f>
        <v/>
      </c>
      <c r="AK324" s="1" t="str">
        <f aca="false">IF(LEN(AK322)&gt;12,MID(AK322,13,LEN(AK322)-13),"")</f>
        <v/>
      </c>
      <c r="AL324" s="1" t="n">
        <f aca="false">LEN(Y324&amp;Z324)</f>
        <v>0</v>
      </c>
      <c r="AM324" s="1" t="n">
        <f aca="false">LEN(AA324&amp;AB324)</f>
        <v>0</v>
      </c>
      <c r="AN324" s="1" t="n">
        <f aca="false">QUOTIENT(AN322,2)+1</f>
        <v>1</v>
      </c>
      <c r="AO324" s="55" t="str">
        <f aca="false">IF(OR(AO322="",AN323=1),"",IF(AN323&lt;=2,MID(AO322,FIND(",",AO322)+1,LEN(AO322)-FIND(",",AO322)-1),IF(AN322&lt;=16,"",MID(AO322,17,LEN(AO322)-17))))</f>
        <v/>
      </c>
      <c r="AP324" s="1" t="n">
        <f aca="false">LEN(AC324&amp;AD324)</f>
        <v>0</v>
      </c>
      <c r="AQ324" s="1" t="n">
        <f aca="false">LEN(AE324)</f>
        <v>0</v>
      </c>
      <c r="AR324" s="1" t="n">
        <f aca="false">QUOTIENT(AR322,2)+1</f>
        <v>1</v>
      </c>
      <c r="AS324" s="55" t="str">
        <f aca="false">IF(OR(AS322="",AR323=1),"",IF(AR323&lt;=2,MID(AS322,FIND(",",AS322)+1,LEN(AS322)-FIND(",",AS322)-1),IF(AR322&lt;=16,"",MID(AS322,17,LEN(AS322)-17))))</f>
        <v/>
      </c>
      <c r="AW324" s="1" t="str">
        <f aca="false">AT322</f>
        <v/>
      </c>
    </row>
    <row r="325" customFormat="false" ht="15" hidden="false" customHeight="true" outlineLevel="0" collapsed="false">
      <c r="A325" s="79"/>
      <c r="B325" s="65"/>
      <c r="C325" s="65"/>
      <c r="D325" s="45"/>
      <c r="E325" s="46"/>
      <c r="F325" s="47"/>
      <c r="G325" s="46"/>
      <c r="H325" s="47"/>
      <c r="I325" s="46"/>
      <c r="J325" s="47"/>
      <c r="K325" s="46"/>
      <c r="L325" s="47"/>
      <c r="M325" s="46"/>
      <c r="N325" s="47"/>
      <c r="O325" s="76"/>
      <c r="P325" s="49"/>
      <c r="Q325" s="77"/>
      <c r="R325" s="47"/>
      <c r="S325" s="76"/>
      <c r="T325" s="47"/>
      <c r="U325" s="76"/>
      <c r="V325" s="47"/>
      <c r="W325" s="76"/>
      <c r="X325" s="49"/>
      <c r="Y325" s="86"/>
      <c r="Z325" s="87"/>
      <c r="AA325" s="86"/>
      <c r="AB325" s="87"/>
      <c r="AC325" s="86"/>
      <c r="AD325" s="87"/>
      <c r="AE325" s="88"/>
      <c r="AF325" s="53"/>
      <c r="AG325" s="53"/>
      <c r="AH325" s="54"/>
      <c r="AL325" s="1" t="n">
        <f aca="false">LEN(Y325&amp;Z325)</f>
        <v>0</v>
      </c>
      <c r="AM325" s="1" t="n">
        <f aca="false">LEN(AA325&amp;AB325)</f>
        <v>0</v>
      </c>
      <c r="AP325" s="1" t="n">
        <f aca="false">LEN(AC325&amp;AD325)</f>
        <v>0</v>
      </c>
      <c r="AQ325" s="1" t="n">
        <f aca="false">LEN(AE325)</f>
        <v>0</v>
      </c>
      <c r="AW325" s="1" t="str">
        <f aca="false">AT322</f>
        <v/>
      </c>
    </row>
    <row r="326" customFormat="false" ht="15" hidden="false" customHeight="true" outlineLevel="0" collapsed="false">
      <c r="A326" s="79"/>
      <c r="B326" s="65"/>
      <c r="C326" s="65"/>
      <c r="D326" s="45"/>
      <c r="E326" s="46"/>
      <c r="F326" s="47"/>
      <c r="G326" s="46"/>
      <c r="H326" s="47"/>
      <c r="I326" s="46"/>
      <c r="J326" s="47"/>
      <c r="K326" s="46"/>
      <c r="L326" s="47"/>
      <c r="M326" s="46"/>
      <c r="N326" s="47"/>
      <c r="O326" s="76"/>
      <c r="P326" s="49"/>
      <c r="Q326" s="77"/>
      <c r="R326" s="47"/>
      <c r="S326" s="76"/>
      <c r="T326" s="47"/>
      <c r="U326" s="76"/>
      <c r="V326" s="47"/>
      <c r="W326" s="76"/>
      <c r="X326" s="49"/>
      <c r="Y326" s="89"/>
      <c r="Z326" s="90"/>
      <c r="AA326" s="89"/>
      <c r="AB326" s="90"/>
      <c r="AC326" s="89"/>
      <c r="AD326" s="90"/>
      <c r="AE326" s="91"/>
      <c r="AF326" s="53"/>
      <c r="AG326" s="53"/>
      <c r="AH326" s="54"/>
      <c r="AL326" s="1" t="n">
        <f aca="false">LEN(Y326&amp;Z326)</f>
        <v>0</v>
      </c>
      <c r="AM326" s="1" t="n">
        <f aca="false">LEN(AA326&amp;AB326)</f>
        <v>0</v>
      </c>
      <c r="AP326" s="1" t="n">
        <f aca="false">LEN(AC326&amp;AD326)</f>
        <v>0</v>
      </c>
      <c r="AQ326" s="1" t="n">
        <f aca="false">LEN(AE326)</f>
        <v>0</v>
      </c>
      <c r="AW326" s="1" t="str">
        <f aca="false">AT322</f>
        <v/>
      </c>
    </row>
    <row r="327" customFormat="false" ht="15" hidden="false" customHeight="true" outlineLevel="0" collapsed="false">
      <c r="A327" s="79" t="n">
        <f aca="false">A322+1</f>
        <v>64</v>
      </c>
      <c r="B327" s="65"/>
      <c r="C327" s="65"/>
      <c r="D327" s="45"/>
      <c r="E327" s="46"/>
      <c r="F327" s="47"/>
      <c r="G327" s="46"/>
      <c r="H327" s="47"/>
      <c r="I327" s="46"/>
      <c r="J327" s="47"/>
      <c r="K327" s="46"/>
      <c r="L327" s="47"/>
      <c r="M327" s="46"/>
      <c r="N327" s="47"/>
      <c r="O327" s="76"/>
      <c r="P327" s="49"/>
      <c r="Q327" s="77"/>
      <c r="R327" s="47"/>
      <c r="S327" s="76"/>
      <c r="T327" s="47"/>
      <c r="U327" s="76"/>
      <c r="V327" s="47"/>
      <c r="W327" s="76"/>
      <c r="X327" s="49"/>
      <c r="Y327" s="80"/>
      <c r="Z327" s="81"/>
      <c r="AA327" s="80"/>
      <c r="AB327" s="81"/>
      <c r="AC327" s="80"/>
      <c r="AD327" s="81"/>
      <c r="AE327" s="82"/>
      <c r="AF327" s="53"/>
      <c r="AG327" s="53"/>
      <c r="AH327" s="54"/>
      <c r="AJ327" s="1" t="str">
        <f aca="false">IF(D327&lt;&gt;"","A,","")&amp;IF(E327&lt;&gt;"","B,","")&amp;IF(F327&lt;&gt;"","C,","")&amp;IF(G327&lt;&gt;"","D,","")&amp;IF(H327&lt;&gt;"","E,","")&amp;IF(I327&lt;&gt;"","F,","")&amp;IF(J327&lt;&gt;"","G,","")&amp;IF(K327&lt;&gt;"","H,","")&amp;IF(L327&lt;&gt;"","I,","")&amp;IF(M327&lt;&gt;"","J,","")&amp;IF(N327&lt;&gt;"","K,","")&amp;IF(O327&lt;&gt;"","L,","")&amp;IF(P327&lt;&gt;"","M,","")</f>
        <v/>
      </c>
      <c r="AK327" s="1" t="str">
        <f aca="false">IF(Q327&lt;&gt;"","CO,","")&amp;IF(R327&lt;&gt;"","SE,","")&amp;IF(S327&lt;&gt;"","PG,","")&amp;IF(T327&lt;&gt;"","OP,","")&amp;IF(U327&lt;&gt;"","TS,","")&amp;IF(V327&lt;&gt;"","US,","")&amp;IF(W327&lt;&gt;"","MJ,","")&amp;IF(X327&lt;&gt;"","LD,","")</f>
        <v/>
      </c>
      <c r="AL327" s="1" t="n">
        <f aca="false">LEN(Y327&amp;Z327)</f>
        <v>0</v>
      </c>
      <c r="AM327" s="1" t="n">
        <f aca="false">LEN(AA327&amp;AB327)</f>
        <v>0</v>
      </c>
      <c r="AN327" s="1" t="n">
        <f aca="false">SUM(AL327:AM331)</f>
        <v>0</v>
      </c>
      <c r="AO327" s="1" t="str">
        <f aca="false">IF(Y327&lt;&gt;"",Y327&amp;Z327&amp;",","")&amp;IF(Y328&lt;&gt;"",Y328&amp;Z328&amp;",","")&amp;IF(Y329&lt;&gt;"",Y329&amp;Z329&amp;",","")&amp;IF(Y330&lt;&gt;"",Y330&amp;Z330&amp;",","")&amp;IF(Y331&lt;&gt;"",Y331&amp;Z331&amp;",","")&amp;IF(AA327&lt;&gt;"",AA327&amp;AB327&amp;",","")&amp;IF(AA328&lt;&gt;"",AA328&amp;AB328&amp;",","")&amp;IF(AA329&lt;&gt;"",AA329&amp;AB329&amp;",","")&amp;IF(AA330&lt;&gt;"",AA330&amp;AB330&amp;",","")&amp;IF(AA331&lt;&gt;"",AA331&amp;AB331&amp;",","")</f>
        <v/>
      </c>
      <c r="AP327" s="1" t="n">
        <f aca="false">LEN(AC327&amp;AD327)</f>
        <v>0</v>
      </c>
      <c r="AQ327" s="1" t="n">
        <f aca="false">LEN(AE327)</f>
        <v>0</v>
      </c>
      <c r="AR327" s="1" t="n">
        <f aca="false">SUM(AP327:AQ331)</f>
        <v>0</v>
      </c>
      <c r="AS327" s="1" t="str">
        <f aca="false">IF(AC327&lt;&gt;"",AC327&amp;AD327&amp;",","")&amp;IF(AC328&lt;&gt;"",AC328&amp;AD328&amp;",","")&amp;IF(AC329&lt;&gt;"",AC329&amp;AD329&amp;",","")&amp;IF(AC330&lt;&gt;"",AC330&amp;AD330&amp;",","")&amp;IF(AC331&lt;&gt;"",AC331&amp;AD331&amp;",","")&amp;IF(AE327&lt;&gt;"",AE327&amp;",","")&amp;IF(AE328&lt;&gt;"",AE328&amp;",","")&amp;IF(AE329&lt;&gt;"",AE329&amp;",","")&amp;IF(AE330&lt;&gt;"",AE330&amp;",","")&amp;IF(AE331&lt;&gt;"",AE331&amp;",","")</f>
        <v/>
      </c>
      <c r="AT327" s="1" t="str">
        <f aca="false">IF(AF327="","",DATEDIF(AF327,EDATE(AG327,1),"m"))</f>
        <v/>
      </c>
      <c r="AU327" s="1" t="str">
        <f aca="false">IF(AT327="","",IF(QUOTIENT(AT327,12)=0,"",QUOTIENT(AT327,12)))</f>
        <v/>
      </c>
      <c r="AV327" s="1" t="str">
        <f aca="false">IF(AT327="","",MOD(AT327,12))</f>
        <v/>
      </c>
      <c r="AW327" s="1" t="str">
        <f aca="false">AT327</f>
        <v/>
      </c>
    </row>
    <row r="328" customFormat="false" ht="15" hidden="false" customHeight="true" outlineLevel="0" collapsed="false">
      <c r="A328" s="79"/>
      <c r="B328" s="65"/>
      <c r="C328" s="65"/>
      <c r="D328" s="45"/>
      <c r="E328" s="46"/>
      <c r="F328" s="47"/>
      <c r="G328" s="46"/>
      <c r="H328" s="47"/>
      <c r="I328" s="46"/>
      <c r="J328" s="47"/>
      <c r="K328" s="46"/>
      <c r="L328" s="47"/>
      <c r="M328" s="46"/>
      <c r="N328" s="47"/>
      <c r="O328" s="76"/>
      <c r="P328" s="49"/>
      <c r="Q328" s="77"/>
      <c r="R328" s="47"/>
      <c r="S328" s="76"/>
      <c r="T328" s="47"/>
      <c r="U328" s="76"/>
      <c r="V328" s="47"/>
      <c r="W328" s="76"/>
      <c r="X328" s="49"/>
      <c r="Y328" s="83"/>
      <c r="Z328" s="84"/>
      <c r="AA328" s="83"/>
      <c r="AB328" s="84"/>
      <c r="AC328" s="83"/>
      <c r="AD328" s="84"/>
      <c r="AE328" s="85"/>
      <c r="AF328" s="53"/>
      <c r="AG328" s="53"/>
      <c r="AH328" s="54"/>
      <c r="AJ328" s="1" t="str">
        <f aca="false">IF(AJ327&lt;&gt;"",IF(LEN(AJ327)&lt;=14,LEFT(AJ327,LEN(AJ327)-1),LEFT(AJ327,13)),"")</f>
        <v/>
      </c>
      <c r="AK328" s="1" t="str">
        <f aca="false">IF(AK327&lt;&gt;"",IF(LEN(AK327)&lt;=12,LEFT(AK327,LEN(AK327)-1),LEFT(AK327,11)),"")</f>
        <v/>
      </c>
      <c r="AL328" s="1" t="n">
        <f aca="false">LEN(Y328&amp;Z328)</f>
        <v>0</v>
      </c>
      <c r="AM328" s="1" t="n">
        <f aca="false">LEN(AA328&amp;AB328)</f>
        <v>0</v>
      </c>
      <c r="AN328" s="1" t="n">
        <f aca="false">COUNTIFS(AL327:AM331,"&lt;&gt;0")</f>
        <v>0</v>
      </c>
      <c r="AO328" s="55" t="str">
        <f aca="false">IF(AO327&lt;&gt;"",IF(AN328&lt;=2,LEFT(AO327,FIND(",",AO327)-1),IF(AN327&lt;=16,LEFT(AO327,LEN(AO327)-1),LEFT(AO327,16))),"")</f>
        <v/>
      </c>
      <c r="AP328" s="1" t="n">
        <f aca="false">LEN(AC328&amp;AD328)</f>
        <v>0</v>
      </c>
      <c r="AQ328" s="1" t="n">
        <f aca="false">LEN(AE328)</f>
        <v>0</v>
      </c>
      <c r="AR328" s="1" t="n">
        <f aca="false">COUNTIFS(AP327:AQ331,"&lt;&gt;0")</f>
        <v>0</v>
      </c>
      <c r="AS328" s="55" t="str">
        <f aca="false">IF(AS327&lt;&gt;"",IF(AR328&lt;=2,LEFT(AS327,FIND(",",AS327)-1),IF(AR327&lt;=16,LEFT(AS327,LEN(AS327)-1),LEFT(AS327,16))),"")</f>
        <v/>
      </c>
      <c r="AW328" s="1" t="str">
        <f aca="false">AT327</f>
        <v/>
      </c>
    </row>
    <row r="329" customFormat="false" ht="15" hidden="false" customHeight="true" outlineLevel="0" collapsed="false">
      <c r="A329" s="79"/>
      <c r="B329" s="65"/>
      <c r="C329" s="65"/>
      <c r="D329" s="45"/>
      <c r="E329" s="46"/>
      <c r="F329" s="47"/>
      <c r="G329" s="46"/>
      <c r="H329" s="47"/>
      <c r="I329" s="46"/>
      <c r="J329" s="47"/>
      <c r="K329" s="46"/>
      <c r="L329" s="47"/>
      <c r="M329" s="46"/>
      <c r="N329" s="47"/>
      <c r="O329" s="76"/>
      <c r="P329" s="49"/>
      <c r="Q329" s="77"/>
      <c r="R329" s="47"/>
      <c r="S329" s="76"/>
      <c r="T329" s="47"/>
      <c r="U329" s="76"/>
      <c r="V329" s="47"/>
      <c r="W329" s="76"/>
      <c r="X329" s="49"/>
      <c r="Y329" s="83"/>
      <c r="Z329" s="84"/>
      <c r="AA329" s="83"/>
      <c r="AB329" s="84"/>
      <c r="AC329" s="83"/>
      <c r="AD329" s="84"/>
      <c r="AE329" s="85"/>
      <c r="AF329" s="53"/>
      <c r="AG329" s="53"/>
      <c r="AH329" s="54"/>
      <c r="AJ329" s="1" t="str">
        <f aca="false">IF(LEN(AJ327)&gt;14,MID(AJ327,15,LEN(AJ327)-15),"")</f>
        <v/>
      </c>
      <c r="AK329" s="1" t="str">
        <f aca="false">IF(LEN(AK327)&gt;12,MID(AK327,13,LEN(AK327)-13),"")</f>
        <v/>
      </c>
      <c r="AL329" s="1" t="n">
        <f aca="false">LEN(Y329&amp;Z329)</f>
        <v>0</v>
      </c>
      <c r="AM329" s="1" t="n">
        <f aca="false">LEN(AA329&amp;AB329)</f>
        <v>0</v>
      </c>
      <c r="AN329" s="1" t="n">
        <f aca="false">QUOTIENT(AN327,2)+1</f>
        <v>1</v>
      </c>
      <c r="AO329" s="55" t="str">
        <f aca="false">IF(OR(AO327="",AN328=1),"",IF(AN328&lt;=2,MID(AO327,FIND(",",AO327)+1,LEN(AO327)-FIND(",",AO327)-1),IF(AN327&lt;=16,"",MID(AO327,17,LEN(AO327)-17))))</f>
        <v/>
      </c>
      <c r="AP329" s="1" t="n">
        <f aca="false">LEN(AC329&amp;AD329)</f>
        <v>0</v>
      </c>
      <c r="AQ329" s="1" t="n">
        <f aca="false">LEN(AE329)</f>
        <v>0</v>
      </c>
      <c r="AR329" s="1" t="n">
        <f aca="false">QUOTIENT(AR327,2)+1</f>
        <v>1</v>
      </c>
      <c r="AS329" s="55" t="str">
        <f aca="false">IF(OR(AS327="",AR328=1),"",IF(AR328&lt;=2,MID(AS327,FIND(",",AS327)+1,LEN(AS327)-FIND(",",AS327)-1),IF(AR327&lt;=16,"",MID(AS327,17,LEN(AS327)-17))))</f>
        <v/>
      </c>
      <c r="AW329" s="1" t="str">
        <f aca="false">AT327</f>
        <v/>
      </c>
    </row>
    <row r="330" customFormat="false" ht="15" hidden="false" customHeight="true" outlineLevel="0" collapsed="false">
      <c r="A330" s="79"/>
      <c r="B330" s="65"/>
      <c r="C330" s="65"/>
      <c r="D330" s="45"/>
      <c r="E330" s="46"/>
      <c r="F330" s="47"/>
      <c r="G330" s="46"/>
      <c r="H330" s="47"/>
      <c r="I330" s="46"/>
      <c r="J330" s="47"/>
      <c r="K330" s="46"/>
      <c r="L330" s="47"/>
      <c r="M330" s="46"/>
      <c r="N330" s="47"/>
      <c r="O330" s="76"/>
      <c r="P330" s="49"/>
      <c r="Q330" s="77"/>
      <c r="R330" s="47"/>
      <c r="S330" s="76"/>
      <c r="T330" s="47"/>
      <c r="U330" s="76"/>
      <c r="V330" s="47"/>
      <c r="W330" s="76"/>
      <c r="X330" s="49"/>
      <c r="Y330" s="86"/>
      <c r="Z330" s="87"/>
      <c r="AA330" s="86"/>
      <c r="AB330" s="87"/>
      <c r="AC330" s="86"/>
      <c r="AD330" s="87"/>
      <c r="AE330" s="88"/>
      <c r="AF330" s="53"/>
      <c r="AG330" s="53"/>
      <c r="AH330" s="54"/>
      <c r="AL330" s="1" t="n">
        <f aca="false">LEN(Y330&amp;Z330)</f>
        <v>0</v>
      </c>
      <c r="AM330" s="1" t="n">
        <f aca="false">LEN(AA330&amp;AB330)</f>
        <v>0</v>
      </c>
      <c r="AP330" s="1" t="n">
        <f aca="false">LEN(AC330&amp;AD330)</f>
        <v>0</v>
      </c>
      <c r="AQ330" s="1" t="n">
        <f aca="false">LEN(AE330)</f>
        <v>0</v>
      </c>
      <c r="AW330" s="1" t="str">
        <f aca="false">AT327</f>
        <v/>
      </c>
    </row>
    <row r="331" customFormat="false" ht="15" hidden="false" customHeight="true" outlineLevel="0" collapsed="false">
      <c r="A331" s="79"/>
      <c r="B331" s="65"/>
      <c r="C331" s="65"/>
      <c r="D331" s="45"/>
      <c r="E331" s="46"/>
      <c r="F331" s="47"/>
      <c r="G331" s="46"/>
      <c r="H331" s="47"/>
      <c r="I331" s="46"/>
      <c r="J331" s="47"/>
      <c r="K331" s="46"/>
      <c r="L331" s="47"/>
      <c r="M331" s="46"/>
      <c r="N331" s="47"/>
      <c r="O331" s="76"/>
      <c r="P331" s="49"/>
      <c r="Q331" s="77"/>
      <c r="R331" s="47"/>
      <c r="S331" s="76"/>
      <c r="T331" s="47"/>
      <c r="U331" s="76"/>
      <c r="V331" s="47"/>
      <c r="W331" s="76"/>
      <c r="X331" s="49"/>
      <c r="Y331" s="89"/>
      <c r="Z331" s="90"/>
      <c r="AA331" s="89"/>
      <c r="AB331" s="90"/>
      <c r="AC331" s="89"/>
      <c r="AD331" s="90"/>
      <c r="AE331" s="91"/>
      <c r="AF331" s="53"/>
      <c r="AG331" s="53"/>
      <c r="AH331" s="54"/>
      <c r="AL331" s="1" t="n">
        <f aca="false">LEN(Y331&amp;Z331)</f>
        <v>0</v>
      </c>
      <c r="AM331" s="1" t="n">
        <f aca="false">LEN(AA331&amp;AB331)</f>
        <v>0</v>
      </c>
      <c r="AP331" s="1" t="n">
        <f aca="false">LEN(AC331&amp;AD331)</f>
        <v>0</v>
      </c>
      <c r="AQ331" s="1" t="n">
        <f aca="false">LEN(AE331)</f>
        <v>0</v>
      </c>
      <c r="AW331" s="1" t="str">
        <f aca="false">AT327</f>
        <v/>
      </c>
    </row>
    <row r="332" customFormat="false" ht="15" hidden="false" customHeight="true" outlineLevel="0" collapsed="false">
      <c r="A332" s="79" t="n">
        <f aca="false">A327+1</f>
        <v>65</v>
      </c>
      <c r="B332" s="65"/>
      <c r="C332" s="65"/>
      <c r="D332" s="45"/>
      <c r="E332" s="46"/>
      <c r="F332" s="47"/>
      <c r="G332" s="46"/>
      <c r="H332" s="47"/>
      <c r="I332" s="46"/>
      <c r="J332" s="47"/>
      <c r="K332" s="46"/>
      <c r="L332" s="47"/>
      <c r="M332" s="46"/>
      <c r="N332" s="47"/>
      <c r="O332" s="76"/>
      <c r="P332" s="49"/>
      <c r="Q332" s="77"/>
      <c r="R332" s="47"/>
      <c r="S332" s="76"/>
      <c r="T332" s="47"/>
      <c r="U332" s="76"/>
      <c r="V332" s="47"/>
      <c r="W332" s="76"/>
      <c r="X332" s="49"/>
      <c r="Y332" s="80"/>
      <c r="Z332" s="81"/>
      <c r="AA332" s="80"/>
      <c r="AB332" s="81"/>
      <c r="AC332" s="80"/>
      <c r="AD332" s="81"/>
      <c r="AE332" s="82"/>
      <c r="AF332" s="53"/>
      <c r="AG332" s="53"/>
      <c r="AH332" s="54"/>
      <c r="AJ332" s="1" t="str">
        <f aca="false">IF(D332&lt;&gt;"","A,","")&amp;IF(E332&lt;&gt;"","B,","")&amp;IF(F332&lt;&gt;"","C,","")&amp;IF(G332&lt;&gt;"","D,","")&amp;IF(H332&lt;&gt;"","E,","")&amp;IF(I332&lt;&gt;"","F,","")&amp;IF(J332&lt;&gt;"","G,","")&amp;IF(K332&lt;&gt;"","H,","")&amp;IF(L332&lt;&gt;"","I,","")&amp;IF(M332&lt;&gt;"","J,","")&amp;IF(N332&lt;&gt;"","K,","")&amp;IF(O332&lt;&gt;"","L,","")&amp;IF(P332&lt;&gt;"","M,","")</f>
        <v/>
      </c>
      <c r="AK332" s="1" t="str">
        <f aca="false">IF(Q332&lt;&gt;"","CO,","")&amp;IF(R332&lt;&gt;"","SE,","")&amp;IF(S332&lt;&gt;"","PG,","")&amp;IF(T332&lt;&gt;"","OP,","")&amp;IF(U332&lt;&gt;"","TS,","")&amp;IF(V332&lt;&gt;"","US,","")&amp;IF(W332&lt;&gt;"","MJ,","")&amp;IF(X332&lt;&gt;"","LD,","")</f>
        <v/>
      </c>
      <c r="AL332" s="1" t="n">
        <f aca="false">LEN(Y332&amp;Z332)</f>
        <v>0</v>
      </c>
      <c r="AM332" s="1" t="n">
        <f aca="false">LEN(AA332&amp;AB332)</f>
        <v>0</v>
      </c>
      <c r="AN332" s="1" t="n">
        <f aca="false">SUM(AL332:AM336)</f>
        <v>0</v>
      </c>
      <c r="AO332" s="1" t="str">
        <f aca="false">IF(Y332&lt;&gt;"",Y332&amp;Z332&amp;",","")&amp;IF(Y333&lt;&gt;"",Y333&amp;Z333&amp;",","")&amp;IF(Y334&lt;&gt;"",Y334&amp;Z334&amp;",","")&amp;IF(Y335&lt;&gt;"",Y335&amp;Z335&amp;",","")&amp;IF(Y336&lt;&gt;"",Y336&amp;Z336&amp;",","")&amp;IF(AA332&lt;&gt;"",AA332&amp;AB332&amp;",","")&amp;IF(AA333&lt;&gt;"",AA333&amp;AB333&amp;",","")&amp;IF(AA334&lt;&gt;"",AA334&amp;AB334&amp;",","")&amp;IF(AA335&lt;&gt;"",AA335&amp;AB335&amp;",","")&amp;IF(AA336&lt;&gt;"",AA336&amp;AB336&amp;",","")</f>
        <v/>
      </c>
      <c r="AP332" s="1" t="n">
        <f aca="false">LEN(AC332&amp;AD332)</f>
        <v>0</v>
      </c>
      <c r="AQ332" s="1" t="n">
        <f aca="false">LEN(AE332)</f>
        <v>0</v>
      </c>
      <c r="AR332" s="1" t="n">
        <f aca="false">SUM(AP332:AQ336)</f>
        <v>0</v>
      </c>
      <c r="AS332" s="1" t="str">
        <f aca="false">IF(AC332&lt;&gt;"",AC332&amp;AD332&amp;",","")&amp;IF(AC333&lt;&gt;"",AC333&amp;AD333&amp;",","")&amp;IF(AC334&lt;&gt;"",AC334&amp;AD334&amp;",","")&amp;IF(AC335&lt;&gt;"",AC335&amp;AD335&amp;",","")&amp;IF(AC336&lt;&gt;"",AC336&amp;AD336&amp;",","")&amp;IF(AE332&lt;&gt;"",AE332&amp;",","")&amp;IF(AE333&lt;&gt;"",AE333&amp;",","")&amp;IF(AE334&lt;&gt;"",AE334&amp;",","")&amp;IF(AE335&lt;&gt;"",AE335&amp;",","")&amp;IF(AE336&lt;&gt;"",AE336&amp;",","")</f>
        <v/>
      </c>
      <c r="AT332" s="1" t="str">
        <f aca="false">IF(AF332="","",DATEDIF(AF332,EDATE(AG332,1),"m"))</f>
        <v/>
      </c>
      <c r="AU332" s="1" t="str">
        <f aca="false">IF(AT332="","",IF(QUOTIENT(AT332,12)=0,"",QUOTIENT(AT332,12)))</f>
        <v/>
      </c>
      <c r="AV332" s="1" t="str">
        <f aca="false">IF(AT332="","",MOD(AT332,12))</f>
        <v/>
      </c>
      <c r="AW332" s="1" t="str">
        <f aca="false">AT332</f>
        <v/>
      </c>
    </row>
    <row r="333" customFormat="false" ht="15" hidden="false" customHeight="true" outlineLevel="0" collapsed="false">
      <c r="A333" s="79"/>
      <c r="B333" s="65"/>
      <c r="C333" s="65"/>
      <c r="D333" s="45"/>
      <c r="E333" s="46"/>
      <c r="F333" s="47"/>
      <c r="G333" s="46"/>
      <c r="H333" s="47"/>
      <c r="I333" s="46"/>
      <c r="J333" s="47"/>
      <c r="K333" s="46"/>
      <c r="L333" s="47"/>
      <c r="M333" s="46"/>
      <c r="N333" s="47"/>
      <c r="O333" s="76"/>
      <c r="P333" s="49"/>
      <c r="Q333" s="77"/>
      <c r="R333" s="47"/>
      <c r="S333" s="76"/>
      <c r="T333" s="47"/>
      <c r="U333" s="76"/>
      <c r="V333" s="47"/>
      <c r="W333" s="76"/>
      <c r="X333" s="49"/>
      <c r="Y333" s="83"/>
      <c r="Z333" s="84"/>
      <c r="AA333" s="83"/>
      <c r="AB333" s="84"/>
      <c r="AC333" s="83"/>
      <c r="AD333" s="84"/>
      <c r="AE333" s="85"/>
      <c r="AF333" s="53"/>
      <c r="AG333" s="53"/>
      <c r="AH333" s="54"/>
      <c r="AJ333" s="1" t="str">
        <f aca="false">IF(AJ332&lt;&gt;"",IF(LEN(AJ332)&lt;=14,LEFT(AJ332,LEN(AJ332)-1),LEFT(AJ332,13)),"")</f>
        <v/>
      </c>
      <c r="AK333" s="1" t="str">
        <f aca="false">IF(AK332&lt;&gt;"",IF(LEN(AK332)&lt;=12,LEFT(AK332,LEN(AK332)-1),LEFT(AK332,11)),"")</f>
        <v/>
      </c>
      <c r="AL333" s="1" t="n">
        <f aca="false">LEN(Y333&amp;Z333)</f>
        <v>0</v>
      </c>
      <c r="AM333" s="1" t="n">
        <f aca="false">LEN(AA333&amp;AB333)</f>
        <v>0</v>
      </c>
      <c r="AN333" s="1" t="n">
        <f aca="false">COUNTIFS(AL332:AM336,"&lt;&gt;0")</f>
        <v>0</v>
      </c>
      <c r="AO333" s="55" t="str">
        <f aca="false">IF(AO332&lt;&gt;"",IF(AN333&lt;=2,LEFT(AO332,FIND(",",AO332)-1),IF(AN332&lt;=16,LEFT(AO332,LEN(AO332)-1),LEFT(AO332,16))),"")</f>
        <v/>
      </c>
      <c r="AP333" s="1" t="n">
        <f aca="false">LEN(AC333&amp;AD333)</f>
        <v>0</v>
      </c>
      <c r="AQ333" s="1" t="n">
        <f aca="false">LEN(AE333)</f>
        <v>0</v>
      </c>
      <c r="AR333" s="1" t="n">
        <f aca="false">COUNTIFS(AP332:AQ336,"&lt;&gt;0")</f>
        <v>0</v>
      </c>
      <c r="AS333" s="55" t="str">
        <f aca="false">IF(AS332&lt;&gt;"",IF(AR333&lt;=2,LEFT(AS332,FIND(",",AS332)-1),IF(AR332&lt;=16,LEFT(AS332,LEN(AS332)-1),LEFT(AS332,16))),"")</f>
        <v/>
      </c>
      <c r="AW333" s="1" t="str">
        <f aca="false">AT332</f>
        <v/>
      </c>
    </row>
    <row r="334" customFormat="false" ht="15" hidden="false" customHeight="true" outlineLevel="0" collapsed="false">
      <c r="A334" s="79"/>
      <c r="B334" s="65"/>
      <c r="C334" s="65"/>
      <c r="D334" s="45"/>
      <c r="E334" s="46"/>
      <c r="F334" s="47"/>
      <c r="G334" s="46"/>
      <c r="H334" s="47"/>
      <c r="I334" s="46"/>
      <c r="J334" s="47"/>
      <c r="K334" s="46"/>
      <c r="L334" s="47"/>
      <c r="M334" s="46"/>
      <c r="N334" s="47"/>
      <c r="O334" s="76"/>
      <c r="P334" s="49"/>
      <c r="Q334" s="77"/>
      <c r="R334" s="47"/>
      <c r="S334" s="76"/>
      <c r="T334" s="47"/>
      <c r="U334" s="76"/>
      <c r="V334" s="47"/>
      <c r="W334" s="76"/>
      <c r="X334" s="49"/>
      <c r="Y334" s="83"/>
      <c r="Z334" s="84"/>
      <c r="AA334" s="83"/>
      <c r="AB334" s="84"/>
      <c r="AC334" s="83"/>
      <c r="AD334" s="84"/>
      <c r="AE334" s="85"/>
      <c r="AF334" s="53"/>
      <c r="AG334" s="53"/>
      <c r="AH334" s="54"/>
      <c r="AJ334" s="1" t="str">
        <f aca="false">IF(LEN(AJ332)&gt;14,MID(AJ332,15,LEN(AJ332)-15),"")</f>
        <v/>
      </c>
      <c r="AK334" s="1" t="str">
        <f aca="false">IF(LEN(AK332)&gt;12,MID(AK332,13,LEN(AK332)-13),"")</f>
        <v/>
      </c>
      <c r="AL334" s="1" t="n">
        <f aca="false">LEN(Y334&amp;Z334)</f>
        <v>0</v>
      </c>
      <c r="AM334" s="1" t="n">
        <f aca="false">LEN(AA334&amp;AB334)</f>
        <v>0</v>
      </c>
      <c r="AN334" s="1" t="n">
        <f aca="false">QUOTIENT(AN332,2)+1</f>
        <v>1</v>
      </c>
      <c r="AO334" s="55" t="str">
        <f aca="false">IF(OR(AO332="",AN333=1),"",IF(AN333&lt;=2,MID(AO332,FIND(",",AO332)+1,LEN(AO332)-FIND(",",AO332)-1),IF(AN332&lt;=16,"",MID(AO332,17,LEN(AO332)-17))))</f>
        <v/>
      </c>
      <c r="AP334" s="1" t="n">
        <f aca="false">LEN(AC334&amp;AD334)</f>
        <v>0</v>
      </c>
      <c r="AQ334" s="1" t="n">
        <f aca="false">LEN(AE334)</f>
        <v>0</v>
      </c>
      <c r="AR334" s="1" t="n">
        <f aca="false">QUOTIENT(AR332,2)+1</f>
        <v>1</v>
      </c>
      <c r="AS334" s="55" t="str">
        <f aca="false">IF(OR(AS332="",AR333=1),"",IF(AR333&lt;=2,MID(AS332,FIND(",",AS332)+1,LEN(AS332)-FIND(",",AS332)-1),IF(AR332&lt;=16,"",MID(AS332,17,LEN(AS332)-17))))</f>
        <v/>
      </c>
      <c r="AW334" s="1" t="str">
        <f aca="false">AT332</f>
        <v/>
      </c>
    </row>
    <row r="335" customFormat="false" ht="15" hidden="false" customHeight="true" outlineLevel="0" collapsed="false">
      <c r="A335" s="79"/>
      <c r="B335" s="65"/>
      <c r="C335" s="65"/>
      <c r="D335" s="45"/>
      <c r="E335" s="46"/>
      <c r="F335" s="47"/>
      <c r="G335" s="46"/>
      <c r="H335" s="47"/>
      <c r="I335" s="46"/>
      <c r="J335" s="47"/>
      <c r="K335" s="46"/>
      <c r="L335" s="47"/>
      <c r="M335" s="46"/>
      <c r="N335" s="47"/>
      <c r="O335" s="76"/>
      <c r="P335" s="49"/>
      <c r="Q335" s="77"/>
      <c r="R335" s="47"/>
      <c r="S335" s="76"/>
      <c r="T335" s="47"/>
      <c r="U335" s="76"/>
      <c r="V335" s="47"/>
      <c r="W335" s="76"/>
      <c r="X335" s="49"/>
      <c r="Y335" s="86"/>
      <c r="Z335" s="87"/>
      <c r="AA335" s="86"/>
      <c r="AB335" s="87"/>
      <c r="AC335" s="86"/>
      <c r="AD335" s="87"/>
      <c r="AE335" s="88"/>
      <c r="AF335" s="53"/>
      <c r="AG335" s="53"/>
      <c r="AH335" s="54"/>
      <c r="AL335" s="1" t="n">
        <f aca="false">LEN(Y335&amp;Z335)</f>
        <v>0</v>
      </c>
      <c r="AM335" s="1" t="n">
        <f aca="false">LEN(AA335&amp;AB335)</f>
        <v>0</v>
      </c>
      <c r="AP335" s="1" t="n">
        <f aca="false">LEN(AC335&amp;AD335)</f>
        <v>0</v>
      </c>
      <c r="AQ335" s="1" t="n">
        <f aca="false">LEN(AE335)</f>
        <v>0</v>
      </c>
      <c r="AW335" s="1" t="str">
        <f aca="false">AT332</f>
        <v/>
      </c>
    </row>
    <row r="336" customFormat="false" ht="15" hidden="false" customHeight="true" outlineLevel="0" collapsed="false">
      <c r="A336" s="79"/>
      <c r="B336" s="65"/>
      <c r="C336" s="65"/>
      <c r="D336" s="45"/>
      <c r="E336" s="46"/>
      <c r="F336" s="47"/>
      <c r="G336" s="46"/>
      <c r="H336" s="47"/>
      <c r="I336" s="46"/>
      <c r="J336" s="47"/>
      <c r="K336" s="46"/>
      <c r="L336" s="47"/>
      <c r="M336" s="46"/>
      <c r="N336" s="47"/>
      <c r="O336" s="76"/>
      <c r="P336" s="49"/>
      <c r="Q336" s="77"/>
      <c r="R336" s="47"/>
      <c r="S336" s="76"/>
      <c r="T336" s="47"/>
      <c r="U336" s="76"/>
      <c r="V336" s="47"/>
      <c r="W336" s="76"/>
      <c r="X336" s="49"/>
      <c r="Y336" s="89"/>
      <c r="Z336" s="90"/>
      <c r="AA336" s="89"/>
      <c r="AB336" s="90"/>
      <c r="AC336" s="89"/>
      <c r="AD336" s="90"/>
      <c r="AE336" s="91"/>
      <c r="AF336" s="53"/>
      <c r="AG336" s="53"/>
      <c r="AH336" s="54"/>
      <c r="AL336" s="1" t="n">
        <f aca="false">LEN(Y336&amp;Z336)</f>
        <v>0</v>
      </c>
      <c r="AM336" s="1" t="n">
        <f aca="false">LEN(AA336&amp;AB336)</f>
        <v>0</v>
      </c>
      <c r="AP336" s="1" t="n">
        <f aca="false">LEN(AC336&amp;AD336)</f>
        <v>0</v>
      </c>
      <c r="AQ336" s="1" t="n">
        <f aca="false">LEN(AE336)</f>
        <v>0</v>
      </c>
      <c r="AW336" s="1" t="str">
        <f aca="false">AT332</f>
        <v/>
      </c>
    </row>
    <row r="337" customFormat="false" ht="15" hidden="false" customHeight="true" outlineLevel="0" collapsed="false">
      <c r="A337" s="79" t="n">
        <f aca="false">A332+1</f>
        <v>66</v>
      </c>
      <c r="B337" s="65"/>
      <c r="C337" s="65"/>
      <c r="D337" s="45"/>
      <c r="E337" s="46"/>
      <c r="F337" s="47"/>
      <c r="G337" s="46"/>
      <c r="H337" s="47"/>
      <c r="I337" s="46"/>
      <c r="J337" s="47"/>
      <c r="K337" s="46"/>
      <c r="L337" s="47"/>
      <c r="M337" s="46"/>
      <c r="N337" s="47"/>
      <c r="O337" s="76"/>
      <c r="P337" s="49"/>
      <c r="Q337" s="77"/>
      <c r="R337" s="47"/>
      <c r="S337" s="76"/>
      <c r="T337" s="47"/>
      <c r="U337" s="76"/>
      <c r="V337" s="47"/>
      <c r="W337" s="76"/>
      <c r="X337" s="49"/>
      <c r="Y337" s="80"/>
      <c r="Z337" s="81"/>
      <c r="AA337" s="80"/>
      <c r="AB337" s="81"/>
      <c r="AC337" s="80"/>
      <c r="AD337" s="81"/>
      <c r="AE337" s="82"/>
      <c r="AF337" s="53"/>
      <c r="AG337" s="53"/>
      <c r="AH337" s="54"/>
      <c r="AJ337" s="1" t="str">
        <f aca="false">IF(D337&lt;&gt;"","A,","")&amp;IF(E337&lt;&gt;"","B,","")&amp;IF(F337&lt;&gt;"","C,","")&amp;IF(G337&lt;&gt;"","D,","")&amp;IF(H337&lt;&gt;"","E,","")&amp;IF(I337&lt;&gt;"","F,","")&amp;IF(J337&lt;&gt;"","G,","")&amp;IF(K337&lt;&gt;"","H,","")&amp;IF(L337&lt;&gt;"","I,","")&amp;IF(M337&lt;&gt;"","J,","")&amp;IF(N337&lt;&gt;"","K,","")&amp;IF(O337&lt;&gt;"","L,","")&amp;IF(P337&lt;&gt;"","M,","")</f>
        <v/>
      </c>
      <c r="AK337" s="1" t="str">
        <f aca="false">IF(Q337&lt;&gt;"","CO,","")&amp;IF(R337&lt;&gt;"","SE,","")&amp;IF(S337&lt;&gt;"","PG,","")&amp;IF(T337&lt;&gt;"","OP,","")&amp;IF(U337&lt;&gt;"","TS,","")&amp;IF(V337&lt;&gt;"","US,","")&amp;IF(W337&lt;&gt;"","MJ,","")&amp;IF(X337&lt;&gt;"","LD,","")</f>
        <v/>
      </c>
      <c r="AL337" s="1" t="n">
        <f aca="false">LEN(Y337&amp;Z337)</f>
        <v>0</v>
      </c>
      <c r="AM337" s="1" t="n">
        <f aca="false">LEN(AA337&amp;AB337)</f>
        <v>0</v>
      </c>
      <c r="AN337" s="1" t="n">
        <f aca="false">SUM(AL337:AM341)</f>
        <v>0</v>
      </c>
      <c r="AO337" s="1" t="str">
        <f aca="false">IF(Y337&lt;&gt;"",Y337&amp;Z337&amp;",","")&amp;IF(Y338&lt;&gt;"",Y338&amp;Z338&amp;",","")&amp;IF(Y339&lt;&gt;"",Y339&amp;Z339&amp;",","")&amp;IF(Y340&lt;&gt;"",Y340&amp;Z340&amp;",","")&amp;IF(Y341&lt;&gt;"",Y341&amp;Z341&amp;",","")&amp;IF(AA337&lt;&gt;"",AA337&amp;AB337&amp;",","")&amp;IF(AA338&lt;&gt;"",AA338&amp;AB338&amp;",","")&amp;IF(AA339&lt;&gt;"",AA339&amp;AB339&amp;",","")&amp;IF(AA340&lt;&gt;"",AA340&amp;AB340&amp;",","")&amp;IF(AA341&lt;&gt;"",AA341&amp;AB341&amp;",","")</f>
        <v/>
      </c>
      <c r="AP337" s="1" t="n">
        <f aca="false">LEN(AC337&amp;AD337)</f>
        <v>0</v>
      </c>
      <c r="AQ337" s="1" t="n">
        <f aca="false">LEN(AE337)</f>
        <v>0</v>
      </c>
      <c r="AR337" s="1" t="n">
        <f aca="false">SUM(AP337:AQ341)</f>
        <v>0</v>
      </c>
      <c r="AS337" s="1" t="str">
        <f aca="false">IF(AC337&lt;&gt;"",AC337&amp;AD337&amp;",","")&amp;IF(AC338&lt;&gt;"",AC338&amp;AD338&amp;",","")&amp;IF(AC339&lt;&gt;"",AC339&amp;AD339&amp;",","")&amp;IF(AC340&lt;&gt;"",AC340&amp;AD340&amp;",","")&amp;IF(AC341&lt;&gt;"",AC341&amp;AD341&amp;",","")&amp;IF(AE337&lt;&gt;"",AE337&amp;",","")&amp;IF(AE338&lt;&gt;"",AE338&amp;",","")&amp;IF(AE339&lt;&gt;"",AE339&amp;",","")&amp;IF(AE340&lt;&gt;"",AE340&amp;",","")&amp;IF(AE341&lt;&gt;"",AE341&amp;",","")</f>
        <v/>
      </c>
      <c r="AT337" s="1" t="str">
        <f aca="false">IF(AF337="","",DATEDIF(AF337,EDATE(AG337,1),"m"))</f>
        <v/>
      </c>
      <c r="AU337" s="1" t="str">
        <f aca="false">IF(AT337="","",IF(QUOTIENT(AT337,12)=0,"",QUOTIENT(AT337,12)))</f>
        <v/>
      </c>
      <c r="AV337" s="1" t="str">
        <f aca="false">IF(AT337="","",MOD(AT337,12))</f>
        <v/>
      </c>
      <c r="AW337" s="1" t="str">
        <f aca="false">AT337</f>
        <v/>
      </c>
    </row>
    <row r="338" customFormat="false" ht="15" hidden="false" customHeight="true" outlineLevel="0" collapsed="false">
      <c r="A338" s="79"/>
      <c r="B338" s="65"/>
      <c r="C338" s="65"/>
      <c r="D338" s="45"/>
      <c r="E338" s="46"/>
      <c r="F338" s="47"/>
      <c r="G338" s="46"/>
      <c r="H338" s="47"/>
      <c r="I338" s="46"/>
      <c r="J338" s="47"/>
      <c r="K338" s="46"/>
      <c r="L338" s="47"/>
      <c r="M338" s="46"/>
      <c r="N338" s="47"/>
      <c r="O338" s="76"/>
      <c r="P338" s="49"/>
      <c r="Q338" s="77"/>
      <c r="R338" s="47"/>
      <c r="S338" s="76"/>
      <c r="T338" s="47"/>
      <c r="U338" s="76"/>
      <c r="V338" s="47"/>
      <c r="W338" s="76"/>
      <c r="X338" s="49"/>
      <c r="Y338" s="83"/>
      <c r="Z338" s="84"/>
      <c r="AA338" s="83"/>
      <c r="AB338" s="84"/>
      <c r="AC338" s="83"/>
      <c r="AD338" s="84"/>
      <c r="AE338" s="85"/>
      <c r="AF338" s="53"/>
      <c r="AG338" s="53"/>
      <c r="AH338" s="54"/>
      <c r="AJ338" s="1" t="str">
        <f aca="false">IF(AJ337&lt;&gt;"",IF(LEN(AJ337)&lt;=14,LEFT(AJ337,LEN(AJ337)-1),LEFT(AJ337,13)),"")</f>
        <v/>
      </c>
      <c r="AK338" s="1" t="str">
        <f aca="false">IF(AK337&lt;&gt;"",IF(LEN(AK337)&lt;=12,LEFT(AK337,LEN(AK337)-1),LEFT(AK337,11)),"")</f>
        <v/>
      </c>
      <c r="AL338" s="1" t="n">
        <f aca="false">LEN(Y338&amp;Z338)</f>
        <v>0</v>
      </c>
      <c r="AM338" s="1" t="n">
        <f aca="false">LEN(AA338&amp;AB338)</f>
        <v>0</v>
      </c>
      <c r="AN338" s="1" t="n">
        <f aca="false">COUNTIFS(AL337:AM341,"&lt;&gt;0")</f>
        <v>0</v>
      </c>
      <c r="AO338" s="55" t="str">
        <f aca="false">IF(AO337&lt;&gt;"",IF(AN338&lt;=2,LEFT(AO337,FIND(",",AO337)-1),IF(AN337&lt;=16,LEFT(AO337,LEN(AO337)-1),LEFT(AO337,16))),"")</f>
        <v/>
      </c>
      <c r="AP338" s="1" t="n">
        <f aca="false">LEN(AC338&amp;AD338)</f>
        <v>0</v>
      </c>
      <c r="AQ338" s="1" t="n">
        <f aca="false">LEN(AE338)</f>
        <v>0</v>
      </c>
      <c r="AR338" s="1" t="n">
        <f aca="false">COUNTIFS(AP337:AQ341,"&lt;&gt;0")</f>
        <v>0</v>
      </c>
      <c r="AS338" s="55" t="str">
        <f aca="false">IF(AS337&lt;&gt;"",IF(AR338&lt;=2,LEFT(AS337,FIND(",",AS337)-1),IF(AR337&lt;=16,LEFT(AS337,LEN(AS337)-1),LEFT(AS337,16))),"")</f>
        <v/>
      </c>
      <c r="AW338" s="1" t="str">
        <f aca="false">AT337</f>
        <v/>
      </c>
    </row>
    <row r="339" customFormat="false" ht="15" hidden="false" customHeight="true" outlineLevel="0" collapsed="false">
      <c r="A339" s="79"/>
      <c r="B339" s="65"/>
      <c r="C339" s="65"/>
      <c r="D339" s="45"/>
      <c r="E339" s="46"/>
      <c r="F339" s="47"/>
      <c r="G339" s="46"/>
      <c r="H339" s="47"/>
      <c r="I339" s="46"/>
      <c r="J339" s="47"/>
      <c r="K339" s="46"/>
      <c r="L339" s="47"/>
      <c r="M339" s="46"/>
      <c r="N339" s="47"/>
      <c r="O339" s="76"/>
      <c r="P339" s="49"/>
      <c r="Q339" s="77"/>
      <c r="R339" s="47"/>
      <c r="S339" s="76"/>
      <c r="T339" s="47"/>
      <c r="U339" s="76"/>
      <c r="V339" s="47"/>
      <c r="W339" s="76"/>
      <c r="X339" s="49"/>
      <c r="Y339" s="83"/>
      <c r="Z339" s="84"/>
      <c r="AA339" s="83"/>
      <c r="AB339" s="84"/>
      <c r="AC339" s="83"/>
      <c r="AD339" s="84"/>
      <c r="AE339" s="85"/>
      <c r="AF339" s="53"/>
      <c r="AG339" s="53"/>
      <c r="AH339" s="54"/>
      <c r="AJ339" s="1" t="str">
        <f aca="false">IF(LEN(AJ337)&gt;14,MID(AJ337,15,LEN(AJ337)-15),"")</f>
        <v/>
      </c>
      <c r="AK339" s="1" t="str">
        <f aca="false">IF(LEN(AK337)&gt;12,MID(AK337,13,LEN(AK337)-13),"")</f>
        <v/>
      </c>
      <c r="AL339" s="1" t="n">
        <f aca="false">LEN(Y339&amp;Z339)</f>
        <v>0</v>
      </c>
      <c r="AM339" s="1" t="n">
        <f aca="false">LEN(AA339&amp;AB339)</f>
        <v>0</v>
      </c>
      <c r="AN339" s="1" t="n">
        <f aca="false">QUOTIENT(AN337,2)+1</f>
        <v>1</v>
      </c>
      <c r="AO339" s="55" t="str">
        <f aca="false">IF(OR(AO337="",AN338=1),"",IF(AN338&lt;=2,MID(AO337,FIND(",",AO337)+1,LEN(AO337)-FIND(",",AO337)-1),IF(AN337&lt;=16,"",MID(AO337,17,LEN(AO337)-17))))</f>
        <v/>
      </c>
      <c r="AP339" s="1" t="n">
        <f aca="false">LEN(AC339&amp;AD339)</f>
        <v>0</v>
      </c>
      <c r="AQ339" s="1" t="n">
        <f aca="false">LEN(AE339)</f>
        <v>0</v>
      </c>
      <c r="AR339" s="1" t="n">
        <f aca="false">QUOTIENT(AR337,2)+1</f>
        <v>1</v>
      </c>
      <c r="AS339" s="55" t="str">
        <f aca="false">IF(OR(AS337="",AR338=1),"",IF(AR338&lt;=2,MID(AS337,FIND(",",AS337)+1,LEN(AS337)-FIND(",",AS337)-1),IF(AR337&lt;=16,"",MID(AS337,17,LEN(AS337)-17))))</f>
        <v/>
      </c>
      <c r="AW339" s="1" t="str">
        <f aca="false">AT337</f>
        <v/>
      </c>
    </row>
    <row r="340" customFormat="false" ht="15" hidden="false" customHeight="true" outlineLevel="0" collapsed="false">
      <c r="A340" s="79"/>
      <c r="B340" s="65"/>
      <c r="C340" s="65"/>
      <c r="D340" s="45"/>
      <c r="E340" s="46"/>
      <c r="F340" s="47"/>
      <c r="G340" s="46"/>
      <c r="H340" s="47"/>
      <c r="I340" s="46"/>
      <c r="J340" s="47"/>
      <c r="K340" s="46"/>
      <c r="L340" s="47"/>
      <c r="M340" s="46"/>
      <c r="N340" s="47"/>
      <c r="O340" s="76"/>
      <c r="P340" s="49"/>
      <c r="Q340" s="77"/>
      <c r="R340" s="47"/>
      <c r="S340" s="76"/>
      <c r="T340" s="47"/>
      <c r="U340" s="76"/>
      <c r="V340" s="47"/>
      <c r="W340" s="76"/>
      <c r="X340" s="49"/>
      <c r="Y340" s="86"/>
      <c r="Z340" s="87"/>
      <c r="AA340" s="86"/>
      <c r="AB340" s="87"/>
      <c r="AC340" s="86"/>
      <c r="AD340" s="87"/>
      <c r="AE340" s="88"/>
      <c r="AF340" s="53"/>
      <c r="AG340" s="53"/>
      <c r="AH340" s="54"/>
      <c r="AL340" s="1" t="n">
        <f aca="false">LEN(Y340&amp;Z340)</f>
        <v>0</v>
      </c>
      <c r="AM340" s="1" t="n">
        <f aca="false">LEN(AA340&amp;AB340)</f>
        <v>0</v>
      </c>
      <c r="AP340" s="1" t="n">
        <f aca="false">LEN(AC340&amp;AD340)</f>
        <v>0</v>
      </c>
      <c r="AQ340" s="1" t="n">
        <f aca="false">LEN(AE340)</f>
        <v>0</v>
      </c>
      <c r="AW340" s="1" t="str">
        <f aca="false">AT337</f>
        <v/>
      </c>
    </row>
    <row r="341" customFormat="false" ht="15" hidden="false" customHeight="true" outlineLevel="0" collapsed="false">
      <c r="A341" s="79"/>
      <c r="B341" s="65"/>
      <c r="C341" s="65"/>
      <c r="D341" s="45"/>
      <c r="E341" s="46"/>
      <c r="F341" s="47"/>
      <c r="G341" s="46"/>
      <c r="H341" s="47"/>
      <c r="I341" s="46"/>
      <c r="J341" s="47"/>
      <c r="K341" s="46"/>
      <c r="L341" s="47"/>
      <c r="M341" s="46"/>
      <c r="N341" s="47"/>
      <c r="O341" s="76"/>
      <c r="P341" s="49"/>
      <c r="Q341" s="77"/>
      <c r="R341" s="47"/>
      <c r="S341" s="76"/>
      <c r="T341" s="47"/>
      <c r="U341" s="76"/>
      <c r="V341" s="47"/>
      <c r="W341" s="76"/>
      <c r="X341" s="49"/>
      <c r="Y341" s="89"/>
      <c r="Z341" s="90"/>
      <c r="AA341" s="89"/>
      <c r="AB341" s="90"/>
      <c r="AC341" s="89"/>
      <c r="AD341" s="90"/>
      <c r="AE341" s="91"/>
      <c r="AF341" s="53"/>
      <c r="AG341" s="53"/>
      <c r="AH341" s="54"/>
      <c r="AL341" s="1" t="n">
        <f aca="false">LEN(Y341&amp;Z341)</f>
        <v>0</v>
      </c>
      <c r="AM341" s="1" t="n">
        <f aca="false">LEN(AA341&amp;AB341)</f>
        <v>0</v>
      </c>
      <c r="AP341" s="1" t="n">
        <f aca="false">LEN(AC341&amp;AD341)</f>
        <v>0</v>
      </c>
      <c r="AQ341" s="1" t="n">
        <f aca="false">LEN(AE341)</f>
        <v>0</v>
      </c>
      <c r="AW341" s="1" t="str">
        <f aca="false">AT337</f>
        <v/>
      </c>
    </row>
    <row r="342" customFormat="false" ht="15" hidden="false" customHeight="true" outlineLevel="0" collapsed="false">
      <c r="A342" s="79" t="n">
        <f aca="false">A337+1</f>
        <v>67</v>
      </c>
      <c r="B342" s="65"/>
      <c r="C342" s="65"/>
      <c r="D342" s="45"/>
      <c r="E342" s="46"/>
      <c r="F342" s="47"/>
      <c r="G342" s="46"/>
      <c r="H342" s="47"/>
      <c r="I342" s="46"/>
      <c r="J342" s="47"/>
      <c r="K342" s="46"/>
      <c r="L342" s="47"/>
      <c r="M342" s="46"/>
      <c r="N342" s="47"/>
      <c r="O342" s="76"/>
      <c r="P342" s="49"/>
      <c r="Q342" s="77"/>
      <c r="R342" s="47"/>
      <c r="S342" s="76"/>
      <c r="T342" s="47"/>
      <c r="U342" s="76"/>
      <c r="V342" s="47"/>
      <c r="W342" s="76"/>
      <c r="X342" s="49"/>
      <c r="Y342" s="80"/>
      <c r="Z342" s="81"/>
      <c r="AA342" s="80"/>
      <c r="AB342" s="81"/>
      <c r="AC342" s="80"/>
      <c r="AD342" s="81"/>
      <c r="AE342" s="82"/>
      <c r="AF342" s="53"/>
      <c r="AG342" s="53"/>
      <c r="AH342" s="54"/>
      <c r="AJ342" s="1" t="str">
        <f aca="false">IF(D342&lt;&gt;"","A,","")&amp;IF(E342&lt;&gt;"","B,","")&amp;IF(F342&lt;&gt;"","C,","")&amp;IF(G342&lt;&gt;"","D,","")&amp;IF(H342&lt;&gt;"","E,","")&amp;IF(I342&lt;&gt;"","F,","")&amp;IF(J342&lt;&gt;"","G,","")&amp;IF(K342&lt;&gt;"","H,","")&amp;IF(L342&lt;&gt;"","I,","")&amp;IF(M342&lt;&gt;"","J,","")&amp;IF(N342&lt;&gt;"","K,","")&amp;IF(O342&lt;&gt;"","L,","")&amp;IF(P342&lt;&gt;"","M,","")</f>
        <v/>
      </c>
      <c r="AK342" s="1" t="str">
        <f aca="false">IF(Q342&lt;&gt;"","CO,","")&amp;IF(R342&lt;&gt;"","SE,","")&amp;IF(S342&lt;&gt;"","PG,","")&amp;IF(T342&lt;&gt;"","OP,","")&amp;IF(U342&lt;&gt;"","TS,","")&amp;IF(V342&lt;&gt;"","US,","")&amp;IF(W342&lt;&gt;"","MJ,","")&amp;IF(X342&lt;&gt;"","LD,","")</f>
        <v/>
      </c>
      <c r="AL342" s="1" t="n">
        <f aca="false">LEN(Y342&amp;Z342)</f>
        <v>0</v>
      </c>
      <c r="AM342" s="1" t="n">
        <f aca="false">LEN(AA342&amp;AB342)</f>
        <v>0</v>
      </c>
      <c r="AN342" s="1" t="n">
        <f aca="false">SUM(AL342:AM346)</f>
        <v>0</v>
      </c>
      <c r="AO342" s="1" t="str">
        <f aca="false">IF(Y342&lt;&gt;"",Y342&amp;Z342&amp;",","")&amp;IF(Y343&lt;&gt;"",Y343&amp;Z343&amp;",","")&amp;IF(Y344&lt;&gt;"",Y344&amp;Z344&amp;",","")&amp;IF(Y345&lt;&gt;"",Y345&amp;Z345&amp;",","")&amp;IF(Y346&lt;&gt;"",Y346&amp;Z346&amp;",","")&amp;IF(AA342&lt;&gt;"",AA342&amp;AB342&amp;",","")&amp;IF(AA343&lt;&gt;"",AA343&amp;AB343&amp;",","")&amp;IF(AA344&lt;&gt;"",AA344&amp;AB344&amp;",","")&amp;IF(AA345&lt;&gt;"",AA345&amp;AB345&amp;",","")&amp;IF(AA346&lt;&gt;"",AA346&amp;AB346&amp;",","")</f>
        <v/>
      </c>
      <c r="AP342" s="1" t="n">
        <f aca="false">LEN(AC342&amp;AD342)</f>
        <v>0</v>
      </c>
      <c r="AQ342" s="1" t="n">
        <f aca="false">LEN(AE342)</f>
        <v>0</v>
      </c>
      <c r="AR342" s="1" t="n">
        <f aca="false">SUM(AP342:AQ346)</f>
        <v>0</v>
      </c>
      <c r="AS342" s="1" t="str">
        <f aca="false">IF(AC342&lt;&gt;"",AC342&amp;AD342&amp;",","")&amp;IF(AC343&lt;&gt;"",AC343&amp;AD343&amp;",","")&amp;IF(AC344&lt;&gt;"",AC344&amp;AD344&amp;",","")&amp;IF(AC345&lt;&gt;"",AC345&amp;AD345&amp;",","")&amp;IF(AC346&lt;&gt;"",AC346&amp;AD346&amp;",","")&amp;IF(AE342&lt;&gt;"",AE342&amp;",","")&amp;IF(AE343&lt;&gt;"",AE343&amp;",","")&amp;IF(AE344&lt;&gt;"",AE344&amp;",","")&amp;IF(AE345&lt;&gt;"",AE345&amp;",","")&amp;IF(AE346&lt;&gt;"",AE346&amp;",","")</f>
        <v/>
      </c>
      <c r="AT342" s="1" t="str">
        <f aca="false">IF(AF342="","",DATEDIF(AF342,EDATE(AG342,1),"m"))</f>
        <v/>
      </c>
      <c r="AU342" s="1" t="str">
        <f aca="false">IF(AT342="","",IF(QUOTIENT(AT342,12)=0,"",QUOTIENT(AT342,12)))</f>
        <v/>
      </c>
      <c r="AV342" s="1" t="str">
        <f aca="false">IF(AT342="","",MOD(AT342,12))</f>
        <v/>
      </c>
      <c r="AW342" s="1" t="str">
        <f aca="false">AT342</f>
        <v/>
      </c>
    </row>
    <row r="343" customFormat="false" ht="15" hidden="false" customHeight="true" outlineLevel="0" collapsed="false">
      <c r="A343" s="79"/>
      <c r="B343" s="65"/>
      <c r="C343" s="65"/>
      <c r="D343" s="45"/>
      <c r="E343" s="46"/>
      <c r="F343" s="47"/>
      <c r="G343" s="46"/>
      <c r="H343" s="47"/>
      <c r="I343" s="46"/>
      <c r="J343" s="47"/>
      <c r="K343" s="46"/>
      <c r="L343" s="47"/>
      <c r="M343" s="46"/>
      <c r="N343" s="47"/>
      <c r="O343" s="76"/>
      <c r="P343" s="49"/>
      <c r="Q343" s="77"/>
      <c r="R343" s="47"/>
      <c r="S343" s="76"/>
      <c r="T343" s="47"/>
      <c r="U343" s="76"/>
      <c r="V343" s="47"/>
      <c r="W343" s="76"/>
      <c r="X343" s="49"/>
      <c r="Y343" s="83"/>
      <c r="Z343" s="84"/>
      <c r="AA343" s="83"/>
      <c r="AB343" s="84"/>
      <c r="AC343" s="83"/>
      <c r="AD343" s="84"/>
      <c r="AE343" s="85"/>
      <c r="AF343" s="53"/>
      <c r="AG343" s="53"/>
      <c r="AH343" s="54"/>
      <c r="AJ343" s="1" t="str">
        <f aca="false">IF(AJ342&lt;&gt;"",IF(LEN(AJ342)&lt;=14,LEFT(AJ342,LEN(AJ342)-1),LEFT(AJ342,13)),"")</f>
        <v/>
      </c>
      <c r="AK343" s="1" t="str">
        <f aca="false">IF(AK342&lt;&gt;"",IF(LEN(AK342)&lt;=12,LEFT(AK342,LEN(AK342)-1),LEFT(AK342,11)),"")</f>
        <v/>
      </c>
      <c r="AL343" s="1" t="n">
        <f aca="false">LEN(Y343&amp;Z343)</f>
        <v>0</v>
      </c>
      <c r="AM343" s="1" t="n">
        <f aca="false">LEN(AA343&amp;AB343)</f>
        <v>0</v>
      </c>
      <c r="AN343" s="1" t="n">
        <f aca="false">COUNTIFS(AL342:AM346,"&lt;&gt;0")</f>
        <v>0</v>
      </c>
      <c r="AO343" s="55" t="str">
        <f aca="false">IF(AO342&lt;&gt;"",IF(AN343&lt;=2,LEFT(AO342,FIND(",",AO342)-1),IF(AN342&lt;=16,LEFT(AO342,LEN(AO342)-1),LEFT(AO342,16))),"")</f>
        <v/>
      </c>
      <c r="AP343" s="1" t="n">
        <f aca="false">LEN(AC343&amp;AD343)</f>
        <v>0</v>
      </c>
      <c r="AQ343" s="1" t="n">
        <f aca="false">LEN(AE343)</f>
        <v>0</v>
      </c>
      <c r="AR343" s="1" t="n">
        <f aca="false">COUNTIFS(AP342:AQ346,"&lt;&gt;0")</f>
        <v>0</v>
      </c>
      <c r="AS343" s="55" t="str">
        <f aca="false">IF(AS342&lt;&gt;"",IF(AR343&lt;=2,LEFT(AS342,FIND(",",AS342)-1),IF(AR342&lt;=16,LEFT(AS342,LEN(AS342)-1),LEFT(AS342,16))),"")</f>
        <v/>
      </c>
      <c r="AW343" s="1" t="str">
        <f aca="false">AT342</f>
        <v/>
      </c>
    </row>
    <row r="344" customFormat="false" ht="15" hidden="false" customHeight="true" outlineLevel="0" collapsed="false">
      <c r="A344" s="79"/>
      <c r="B344" s="65"/>
      <c r="C344" s="65"/>
      <c r="D344" s="45"/>
      <c r="E344" s="46"/>
      <c r="F344" s="47"/>
      <c r="G344" s="46"/>
      <c r="H344" s="47"/>
      <c r="I344" s="46"/>
      <c r="J344" s="47"/>
      <c r="K344" s="46"/>
      <c r="L344" s="47"/>
      <c r="M344" s="46"/>
      <c r="N344" s="47"/>
      <c r="O344" s="76"/>
      <c r="P344" s="49"/>
      <c r="Q344" s="77"/>
      <c r="R344" s="47"/>
      <c r="S344" s="76"/>
      <c r="T344" s="47"/>
      <c r="U344" s="76"/>
      <c r="V344" s="47"/>
      <c r="W344" s="76"/>
      <c r="X344" s="49"/>
      <c r="Y344" s="83"/>
      <c r="Z344" s="84"/>
      <c r="AA344" s="83"/>
      <c r="AB344" s="84"/>
      <c r="AC344" s="83"/>
      <c r="AD344" s="84"/>
      <c r="AE344" s="85"/>
      <c r="AF344" s="53"/>
      <c r="AG344" s="53"/>
      <c r="AH344" s="54"/>
      <c r="AJ344" s="1" t="str">
        <f aca="false">IF(LEN(AJ342)&gt;14,MID(AJ342,15,LEN(AJ342)-15),"")</f>
        <v/>
      </c>
      <c r="AK344" s="1" t="str">
        <f aca="false">IF(LEN(AK342)&gt;12,MID(AK342,13,LEN(AK342)-13),"")</f>
        <v/>
      </c>
      <c r="AL344" s="1" t="n">
        <f aca="false">LEN(Y344&amp;Z344)</f>
        <v>0</v>
      </c>
      <c r="AM344" s="1" t="n">
        <f aca="false">LEN(AA344&amp;AB344)</f>
        <v>0</v>
      </c>
      <c r="AN344" s="1" t="n">
        <f aca="false">QUOTIENT(AN342,2)+1</f>
        <v>1</v>
      </c>
      <c r="AO344" s="55" t="str">
        <f aca="false">IF(OR(AO342="",AN343=1),"",IF(AN343&lt;=2,MID(AO342,FIND(",",AO342)+1,LEN(AO342)-FIND(",",AO342)-1),IF(AN342&lt;=16,"",MID(AO342,17,LEN(AO342)-17))))</f>
        <v/>
      </c>
      <c r="AP344" s="1" t="n">
        <f aca="false">LEN(AC344&amp;AD344)</f>
        <v>0</v>
      </c>
      <c r="AQ344" s="1" t="n">
        <f aca="false">LEN(AE344)</f>
        <v>0</v>
      </c>
      <c r="AR344" s="1" t="n">
        <f aca="false">QUOTIENT(AR342,2)+1</f>
        <v>1</v>
      </c>
      <c r="AS344" s="55" t="str">
        <f aca="false">IF(OR(AS342="",AR343=1),"",IF(AR343&lt;=2,MID(AS342,FIND(",",AS342)+1,LEN(AS342)-FIND(",",AS342)-1),IF(AR342&lt;=16,"",MID(AS342,17,LEN(AS342)-17))))</f>
        <v/>
      </c>
      <c r="AW344" s="1" t="str">
        <f aca="false">AT342</f>
        <v/>
      </c>
    </row>
    <row r="345" customFormat="false" ht="15" hidden="false" customHeight="true" outlineLevel="0" collapsed="false">
      <c r="A345" s="79"/>
      <c r="B345" s="65"/>
      <c r="C345" s="65"/>
      <c r="D345" s="45"/>
      <c r="E345" s="46"/>
      <c r="F345" s="47"/>
      <c r="G345" s="46"/>
      <c r="H345" s="47"/>
      <c r="I345" s="46"/>
      <c r="J345" s="47"/>
      <c r="K345" s="46"/>
      <c r="L345" s="47"/>
      <c r="M345" s="46"/>
      <c r="N345" s="47"/>
      <c r="O345" s="76"/>
      <c r="P345" s="49"/>
      <c r="Q345" s="77"/>
      <c r="R345" s="47"/>
      <c r="S345" s="76"/>
      <c r="T345" s="47"/>
      <c r="U345" s="76"/>
      <c r="V345" s="47"/>
      <c r="W345" s="76"/>
      <c r="X345" s="49"/>
      <c r="Y345" s="86"/>
      <c r="Z345" s="87"/>
      <c r="AA345" s="86"/>
      <c r="AB345" s="87"/>
      <c r="AC345" s="86"/>
      <c r="AD345" s="87"/>
      <c r="AE345" s="88"/>
      <c r="AF345" s="53"/>
      <c r="AG345" s="53"/>
      <c r="AH345" s="54"/>
      <c r="AL345" s="1" t="n">
        <f aca="false">LEN(Y345&amp;Z345)</f>
        <v>0</v>
      </c>
      <c r="AM345" s="1" t="n">
        <f aca="false">LEN(AA345&amp;AB345)</f>
        <v>0</v>
      </c>
      <c r="AP345" s="1" t="n">
        <f aca="false">LEN(AC345&amp;AD345)</f>
        <v>0</v>
      </c>
      <c r="AQ345" s="1" t="n">
        <f aca="false">LEN(AE345)</f>
        <v>0</v>
      </c>
      <c r="AW345" s="1" t="str">
        <f aca="false">AT342</f>
        <v/>
      </c>
    </row>
    <row r="346" customFormat="false" ht="15" hidden="false" customHeight="true" outlineLevel="0" collapsed="false">
      <c r="A346" s="79"/>
      <c r="B346" s="65"/>
      <c r="C346" s="65"/>
      <c r="D346" s="45"/>
      <c r="E346" s="46"/>
      <c r="F346" s="47"/>
      <c r="G346" s="46"/>
      <c r="H346" s="47"/>
      <c r="I346" s="46"/>
      <c r="J346" s="47"/>
      <c r="K346" s="46"/>
      <c r="L346" s="47"/>
      <c r="M346" s="46"/>
      <c r="N346" s="47"/>
      <c r="O346" s="76"/>
      <c r="P346" s="49"/>
      <c r="Q346" s="77"/>
      <c r="R346" s="47"/>
      <c r="S346" s="76"/>
      <c r="T346" s="47"/>
      <c r="U346" s="76"/>
      <c r="V346" s="47"/>
      <c r="W346" s="76"/>
      <c r="X346" s="49"/>
      <c r="Y346" s="89"/>
      <c r="Z346" s="90"/>
      <c r="AA346" s="89"/>
      <c r="AB346" s="90"/>
      <c r="AC346" s="89"/>
      <c r="AD346" s="90"/>
      <c r="AE346" s="91"/>
      <c r="AF346" s="53"/>
      <c r="AG346" s="53"/>
      <c r="AH346" s="54"/>
      <c r="AL346" s="1" t="n">
        <f aca="false">LEN(Y346&amp;Z346)</f>
        <v>0</v>
      </c>
      <c r="AM346" s="1" t="n">
        <f aca="false">LEN(AA346&amp;AB346)</f>
        <v>0</v>
      </c>
      <c r="AP346" s="1" t="n">
        <f aca="false">LEN(AC346&amp;AD346)</f>
        <v>0</v>
      </c>
      <c r="AQ346" s="1" t="n">
        <f aca="false">LEN(AE346)</f>
        <v>0</v>
      </c>
      <c r="AW346" s="1" t="str">
        <f aca="false">AT342</f>
        <v/>
      </c>
    </row>
    <row r="347" customFormat="false" ht="15" hidden="false" customHeight="true" outlineLevel="0" collapsed="false">
      <c r="A347" s="79" t="n">
        <f aca="false">A342+1</f>
        <v>68</v>
      </c>
      <c r="B347" s="65"/>
      <c r="C347" s="65"/>
      <c r="D347" s="45"/>
      <c r="E347" s="46"/>
      <c r="F347" s="47"/>
      <c r="G347" s="46"/>
      <c r="H347" s="47"/>
      <c r="I347" s="46"/>
      <c r="J347" s="47"/>
      <c r="K347" s="46"/>
      <c r="L347" s="47"/>
      <c r="M347" s="46"/>
      <c r="N347" s="47"/>
      <c r="O347" s="76"/>
      <c r="P347" s="49"/>
      <c r="Q347" s="77"/>
      <c r="R347" s="47"/>
      <c r="S347" s="76"/>
      <c r="T347" s="47"/>
      <c r="U347" s="76"/>
      <c r="V347" s="47"/>
      <c r="W347" s="76"/>
      <c r="X347" s="49"/>
      <c r="Y347" s="80"/>
      <c r="Z347" s="81"/>
      <c r="AA347" s="80"/>
      <c r="AB347" s="81"/>
      <c r="AC347" s="80"/>
      <c r="AD347" s="81"/>
      <c r="AE347" s="82"/>
      <c r="AF347" s="53"/>
      <c r="AG347" s="53"/>
      <c r="AH347" s="54"/>
      <c r="AJ347" s="1" t="str">
        <f aca="false">IF(D347&lt;&gt;"","A,","")&amp;IF(E347&lt;&gt;"","B,","")&amp;IF(F347&lt;&gt;"","C,","")&amp;IF(G347&lt;&gt;"","D,","")&amp;IF(H347&lt;&gt;"","E,","")&amp;IF(I347&lt;&gt;"","F,","")&amp;IF(J347&lt;&gt;"","G,","")&amp;IF(K347&lt;&gt;"","H,","")&amp;IF(L347&lt;&gt;"","I,","")&amp;IF(M347&lt;&gt;"","J,","")&amp;IF(N347&lt;&gt;"","K,","")&amp;IF(O347&lt;&gt;"","L,","")&amp;IF(P347&lt;&gt;"","M,","")</f>
        <v/>
      </c>
      <c r="AK347" s="1" t="str">
        <f aca="false">IF(Q347&lt;&gt;"","CO,","")&amp;IF(R347&lt;&gt;"","SE,","")&amp;IF(S347&lt;&gt;"","PG,","")&amp;IF(T347&lt;&gt;"","OP,","")&amp;IF(U347&lt;&gt;"","TS,","")&amp;IF(V347&lt;&gt;"","US,","")&amp;IF(W347&lt;&gt;"","MJ,","")&amp;IF(X347&lt;&gt;"","LD,","")</f>
        <v/>
      </c>
      <c r="AL347" s="1" t="n">
        <f aca="false">LEN(Y347&amp;Z347)</f>
        <v>0</v>
      </c>
      <c r="AM347" s="1" t="n">
        <f aca="false">LEN(AA347&amp;AB347)</f>
        <v>0</v>
      </c>
      <c r="AN347" s="1" t="n">
        <f aca="false">SUM(AL347:AM351)</f>
        <v>0</v>
      </c>
      <c r="AO347" s="1" t="str">
        <f aca="false">IF(Y347&lt;&gt;"",Y347&amp;Z347&amp;",","")&amp;IF(Y348&lt;&gt;"",Y348&amp;Z348&amp;",","")&amp;IF(Y349&lt;&gt;"",Y349&amp;Z349&amp;",","")&amp;IF(Y350&lt;&gt;"",Y350&amp;Z350&amp;",","")&amp;IF(Y351&lt;&gt;"",Y351&amp;Z351&amp;",","")&amp;IF(AA347&lt;&gt;"",AA347&amp;AB347&amp;",","")&amp;IF(AA348&lt;&gt;"",AA348&amp;AB348&amp;",","")&amp;IF(AA349&lt;&gt;"",AA349&amp;AB349&amp;",","")&amp;IF(AA350&lt;&gt;"",AA350&amp;AB350&amp;",","")&amp;IF(AA351&lt;&gt;"",AA351&amp;AB351&amp;",","")</f>
        <v/>
      </c>
      <c r="AP347" s="1" t="n">
        <f aca="false">LEN(AC347&amp;AD347)</f>
        <v>0</v>
      </c>
      <c r="AQ347" s="1" t="n">
        <f aca="false">LEN(AE347)</f>
        <v>0</v>
      </c>
      <c r="AR347" s="1" t="n">
        <f aca="false">SUM(AP347:AQ351)</f>
        <v>0</v>
      </c>
      <c r="AS347" s="1" t="str">
        <f aca="false">IF(AC347&lt;&gt;"",AC347&amp;AD347&amp;",","")&amp;IF(AC348&lt;&gt;"",AC348&amp;AD348&amp;",","")&amp;IF(AC349&lt;&gt;"",AC349&amp;AD349&amp;",","")&amp;IF(AC350&lt;&gt;"",AC350&amp;AD350&amp;",","")&amp;IF(AC351&lt;&gt;"",AC351&amp;AD351&amp;",","")&amp;IF(AE347&lt;&gt;"",AE347&amp;",","")&amp;IF(AE348&lt;&gt;"",AE348&amp;",","")&amp;IF(AE349&lt;&gt;"",AE349&amp;",","")&amp;IF(AE350&lt;&gt;"",AE350&amp;",","")&amp;IF(AE351&lt;&gt;"",AE351&amp;",","")</f>
        <v/>
      </c>
      <c r="AT347" s="1" t="str">
        <f aca="false">IF(AF347="","",DATEDIF(AF347,EDATE(AG347,1),"m"))</f>
        <v/>
      </c>
      <c r="AU347" s="1" t="str">
        <f aca="false">IF(AT347="","",IF(QUOTIENT(AT347,12)=0,"",QUOTIENT(AT347,12)))</f>
        <v/>
      </c>
      <c r="AV347" s="1" t="str">
        <f aca="false">IF(AT347="","",MOD(AT347,12))</f>
        <v/>
      </c>
      <c r="AW347" s="1" t="str">
        <f aca="false">AT347</f>
        <v/>
      </c>
    </row>
    <row r="348" customFormat="false" ht="15" hidden="false" customHeight="true" outlineLevel="0" collapsed="false">
      <c r="A348" s="79"/>
      <c r="B348" s="65"/>
      <c r="C348" s="65"/>
      <c r="D348" s="45"/>
      <c r="E348" s="46"/>
      <c r="F348" s="47"/>
      <c r="G348" s="46"/>
      <c r="H348" s="47"/>
      <c r="I348" s="46"/>
      <c r="J348" s="47"/>
      <c r="K348" s="46"/>
      <c r="L348" s="47"/>
      <c r="M348" s="46"/>
      <c r="N348" s="47"/>
      <c r="O348" s="76"/>
      <c r="P348" s="49"/>
      <c r="Q348" s="77"/>
      <c r="R348" s="47"/>
      <c r="S348" s="76"/>
      <c r="T348" s="47"/>
      <c r="U348" s="76"/>
      <c r="V348" s="47"/>
      <c r="W348" s="76"/>
      <c r="X348" s="49"/>
      <c r="Y348" s="83"/>
      <c r="Z348" s="84"/>
      <c r="AA348" s="83"/>
      <c r="AB348" s="84"/>
      <c r="AC348" s="83"/>
      <c r="AD348" s="84"/>
      <c r="AE348" s="85"/>
      <c r="AF348" s="53"/>
      <c r="AG348" s="53"/>
      <c r="AH348" s="54"/>
      <c r="AJ348" s="1" t="str">
        <f aca="false">IF(AJ347&lt;&gt;"",IF(LEN(AJ347)&lt;=14,LEFT(AJ347,LEN(AJ347)-1),LEFT(AJ347,13)),"")</f>
        <v/>
      </c>
      <c r="AK348" s="1" t="str">
        <f aca="false">IF(AK347&lt;&gt;"",IF(LEN(AK347)&lt;=12,LEFT(AK347,LEN(AK347)-1),LEFT(AK347,11)),"")</f>
        <v/>
      </c>
      <c r="AL348" s="1" t="n">
        <f aca="false">LEN(Y348&amp;Z348)</f>
        <v>0</v>
      </c>
      <c r="AM348" s="1" t="n">
        <f aca="false">LEN(AA348&amp;AB348)</f>
        <v>0</v>
      </c>
      <c r="AN348" s="1" t="n">
        <f aca="false">COUNTIFS(AL347:AM351,"&lt;&gt;0")</f>
        <v>0</v>
      </c>
      <c r="AO348" s="55" t="str">
        <f aca="false">IF(AO347&lt;&gt;"",IF(AN348&lt;=2,LEFT(AO347,FIND(",",AO347)-1),IF(AN347&lt;=16,LEFT(AO347,LEN(AO347)-1),LEFT(AO347,16))),"")</f>
        <v/>
      </c>
      <c r="AP348" s="1" t="n">
        <f aca="false">LEN(AC348&amp;AD348)</f>
        <v>0</v>
      </c>
      <c r="AQ348" s="1" t="n">
        <f aca="false">LEN(AE348)</f>
        <v>0</v>
      </c>
      <c r="AR348" s="1" t="n">
        <f aca="false">COUNTIFS(AP347:AQ351,"&lt;&gt;0")</f>
        <v>0</v>
      </c>
      <c r="AS348" s="55" t="str">
        <f aca="false">IF(AS347&lt;&gt;"",IF(AR348&lt;=2,LEFT(AS347,FIND(",",AS347)-1),IF(AR347&lt;=16,LEFT(AS347,LEN(AS347)-1),LEFT(AS347,16))),"")</f>
        <v/>
      </c>
      <c r="AW348" s="1" t="str">
        <f aca="false">AT347</f>
        <v/>
      </c>
    </row>
    <row r="349" customFormat="false" ht="15" hidden="false" customHeight="true" outlineLevel="0" collapsed="false">
      <c r="A349" s="79"/>
      <c r="B349" s="65"/>
      <c r="C349" s="65"/>
      <c r="D349" s="45"/>
      <c r="E349" s="46"/>
      <c r="F349" s="47"/>
      <c r="G349" s="46"/>
      <c r="H349" s="47"/>
      <c r="I349" s="46"/>
      <c r="J349" s="47"/>
      <c r="K349" s="46"/>
      <c r="L349" s="47"/>
      <c r="M349" s="46"/>
      <c r="N349" s="47"/>
      <c r="O349" s="76"/>
      <c r="P349" s="49"/>
      <c r="Q349" s="77"/>
      <c r="R349" s="47"/>
      <c r="S349" s="76"/>
      <c r="T349" s="47"/>
      <c r="U349" s="76"/>
      <c r="V349" s="47"/>
      <c r="W349" s="76"/>
      <c r="X349" s="49"/>
      <c r="Y349" s="83"/>
      <c r="Z349" s="84"/>
      <c r="AA349" s="83"/>
      <c r="AB349" s="84"/>
      <c r="AC349" s="83"/>
      <c r="AD349" s="84"/>
      <c r="AE349" s="85"/>
      <c r="AF349" s="53"/>
      <c r="AG349" s="53"/>
      <c r="AH349" s="54"/>
      <c r="AJ349" s="1" t="str">
        <f aca="false">IF(LEN(AJ347)&gt;14,MID(AJ347,15,LEN(AJ347)-15),"")</f>
        <v/>
      </c>
      <c r="AK349" s="1" t="str">
        <f aca="false">IF(LEN(AK347)&gt;12,MID(AK347,13,LEN(AK347)-13),"")</f>
        <v/>
      </c>
      <c r="AL349" s="1" t="n">
        <f aca="false">LEN(Y349&amp;Z349)</f>
        <v>0</v>
      </c>
      <c r="AM349" s="1" t="n">
        <f aca="false">LEN(AA349&amp;AB349)</f>
        <v>0</v>
      </c>
      <c r="AN349" s="1" t="n">
        <f aca="false">QUOTIENT(AN347,2)+1</f>
        <v>1</v>
      </c>
      <c r="AO349" s="55" t="str">
        <f aca="false">IF(OR(AO347="",AN348=1),"",IF(AN348&lt;=2,MID(AO347,FIND(",",AO347)+1,LEN(AO347)-FIND(",",AO347)-1),IF(AN347&lt;=16,"",MID(AO347,17,LEN(AO347)-17))))</f>
        <v/>
      </c>
      <c r="AP349" s="1" t="n">
        <f aca="false">LEN(AC349&amp;AD349)</f>
        <v>0</v>
      </c>
      <c r="AQ349" s="1" t="n">
        <f aca="false">LEN(AE349)</f>
        <v>0</v>
      </c>
      <c r="AR349" s="1" t="n">
        <f aca="false">QUOTIENT(AR347,2)+1</f>
        <v>1</v>
      </c>
      <c r="AS349" s="55" t="str">
        <f aca="false">IF(OR(AS347="",AR348=1),"",IF(AR348&lt;=2,MID(AS347,FIND(",",AS347)+1,LEN(AS347)-FIND(",",AS347)-1),IF(AR347&lt;=16,"",MID(AS347,17,LEN(AS347)-17))))</f>
        <v/>
      </c>
      <c r="AW349" s="1" t="str">
        <f aca="false">AT347</f>
        <v/>
      </c>
    </row>
    <row r="350" customFormat="false" ht="15" hidden="false" customHeight="true" outlineLevel="0" collapsed="false">
      <c r="A350" s="79"/>
      <c r="B350" s="65"/>
      <c r="C350" s="65"/>
      <c r="D350" s="45"/>
      <c r="E350" s="46"/>
      <c r="F350" s="47"/>
      <c r="G350" s="46"/>
      <c r="H350" s="47"/>
      <c r="I350" s="46"/>
      <c r="J350" s="47"/>
      <c r="K350" s="46"/>
      <c r="L350" s="47"/>
      <c r="M350" s="46"/>
      <c r="N350" s="47"/>
      <c r="O350" s="76"/>
      <c r="P350" s="49"/>
      <c r="Q350" s="77"/>
      <c r="R350" s="47"/>
      <c r="S350" s="76"/>
      <c r="T350" s="47"/>
      <c r="U350" s="76"/>
      <c r="V350" s="47"/>
      <c r="W350" s="76"/>
      <c r="X350" s="49"/>
      <c r="Y350" s="86"/>
      <c r="Z350" s="87"/>
      <c r="AA350" s="86"/>
      <c r="AB350" s="87"/>
      <c r="AC350" s="86"/>
      <c r="AD350" s="87"/>
      <c r="AE350" s="88"/>
      <c r="AF350" s="53"/>
      <c r="AG350" s="53"/>
      <c r="AH350" s="54"/>
      <c r="AL350" s="1" t="n">
        <f aca="false">LEN(Y350&amp;Z350)</f>
        <v>0</v>
      </c>
      <c r="AM350" s="1" t="n">
        <f aca="false">LEN(AA350&amp;AB350)</f>
        <v>0</v>
      </c>
      <c r="AP350" s="1" t="n">
        <f aca="false">LEN(AC350&amp;AD350)</f>
        <v>0</v>
      </c>
      <c r="AQ350" s="1" t="n">
        <f aca="false">LEN(AE350)</f>
        <v>0</v>
      </c>
      <c r="AW350" s="1" t="str">
        <f aca="false">AT347</f>
        <v/>
      </c>
    </row>
    <row r="351" customFormat="false" ht="15" hidden="false" customHeight="true" outlineLevel="0" collapsed="false">
      <c r="A351" s="79"/>
      <c r="B351" s="65"/>
      <c r="C351" s="65"/>
      <c r="D351" s="45"/>
      <c r="E351" s="46"/>
      <c r="F351" s="47"/>
      <c r="G351" s="46"/>
      <c r="H351" s="47"/>
      <c r="I351" s="46"/>
      <c r="J351" s="47"/>
      <c r="K351" s="46"/>
      <c r="L351" s="47"/>
      <c r="M351" s="46"/>
      <c r="N351" s="47"/>
      <c r="O351" s="76"/>
      <c r="P351" s="49"/>
      <c r="Q351" s="77"/>
      <c r="R351" s="47"/>
      <c r="S351" s="76"/>
      <c r="T351" s="47"/>
      <c r="U351" s="76"/>
      <c r="V351" s="47"/>
      <c r="W351" s="76"/>
      <c r="X351" s="49"/>
      <c r="Y351" s="89"/>
      <c r="Z351" s="90"/>
      <c r="AA351" s="89"/>
      <c r="AB351" s="90"/>
      <c r="AC351" s="89"/>
      <c r="AD351" s="90"/>
      <c r="AE351" s="91"/>
      <c r="AF351" s="53"/>
      <c r="AG351" s="53"/>
      <c r="AH351" s="54"/>
      <c r="AL351" s="1" t="n">
        <f aca="false">LEN(Y351&amp;Z351)</f>
        <v>0</v>
      </c>
      <c r="AM351" s="1" t="n">
        <f aca="false">LEN(AA351&amp;AB351)</f>
        <v>0</v>
      </c>
      <c r="AP351" s="1" t="n">
        <f aca="false">LEN(AC351&amp;AD351)</f>
        <v>0</v>
      </c>
      <c r="AQ351" s="1" t="n">
        <f aca="false">LEN(AE351)</f>
        <v>0</v>
      </c>
      <c r="AW351" s="1" t="str">
        <f aca="false">AT347</f>
        <v/>
      </c>
    </row>
    <row r="352" customFormat="false" ht="15" hidden="false" customHeight="true" outlineLevel="0" collapsed="false">
      <c r="A352" s="79" t="n">
        <f aca="false">A347+1</f>
        <v>69</v>
      </c>
      <c r="B352" s="65"/>
      <c r="C352" s="65"/>
      <c r="D352" s="45"/>
      <c r="E352" s="46"/>
      <c r="F352" s="47"/>
      <c r="G352" s="46"/>
      <c r="H352" s="47"/>
      <c r="I352" s="46"/>
      <c r="J352" s="47"/>
      <c r="K352" s="46"/>
      <c r="L352" s="47"/>
      <c r="M352" s="46"/>
      <c r="N352" s="47"/>
      <c r="O352" s="76"/>
      <c r="P352" s="49"/>
      <c r="Q352" s="77"/>
      <c r="R352" s="47"/>
      <c r="S352" s="76"/>
      <c r="T352" s="47"/>
      <c r="U352" s="76"/>
      <c r="V352" s="47"/>
      <c r="W352" s="76"/>
      <c r="X352" s="49"/>
      <c r="Y352" s="80"/>
      <c r="Z352" s="81"/>
      <c r="AA352" s="80"/>
      <c r="AB352" s="81"/>
      <c r="AC352" s="80"/>
      <c r="AD352" s="81"/>
      <c r="AE352" s="82"/>
      <c r="AF352" s="53"/>
      <c r="AG352" s="53"/>
      <c r="AH352" s="54"/>
      <c r="AJ352" s="1" t="str">
        <f aca="false">IF(D352&lt;&gt;"","A,","")&amp;IF(E352&lt;&gt;"","B,","")&amp;IF(F352&lt;&gt;"","C,","")&amp;IF(G352&lt;&gt;"","D,","")&amp;IF(H352&lt;&gt;"","E,","")&amp;IF(I352&lt;&gt;"","F,","")&amp;IF(J352&lt;&gt;"","G,","")&amp;IF(K352&lt;&gt;"","H,","")&amp;IF(L352&lt;&gt;"","I,","")&amp;IF(M352&lt;&gt;"","J,","")&amp;IF(N352&lt;&gt;"","K,","")&amp;IF(O352&lt;&gt;"","L,","")&amp;IF(P352&lt;&gt;"","M,","")</f>
        <v/>
      </c>
      <c r="AK352" s="1" t="str">
        <f aca="false">IF(Q352&lt;&gt;"","CO,","")&amp;IF(R352&lt;&gt;"","SE,","")&amp;IF(S352&lt;&gt;"","PG,","")&amp;IF(T352&lt;&gt;"","OP,","")&amp;IF(U352&lt;&gt;"","TS,","")&amp;IF(V352&lt;&gt;"","US,","")&amp;IF(W352&lt;&gt;"","MJ,","")&amp;IF(X352&lt;&gt;"","LD,","")</f>
        <v/>
      </c>
      <c r="AL352" s="1" t="n">
        <f aca="false">LEN(Y352&amp;Z352)</f>
        <v>0</v>
      </c>
      <c r="AM352" s="1" t="n">
        <f aca="false">LEN(AA352&amp;AB352)</f>
        <v>0</v>
      </c>
      <c r="AN352" s="1" t="n">
        <f aca="false">SUM(AL352:AM356)</f>
        <v>0</v>
      </c>
      <c r="AO352" s="1" t="str">
        <f aca="false">IF(Y352&lt;&gt;"",Y352&amp;Z352&amp;",","")&amp;IF(Y353&lt;&gt;"",Y353&amp;Z353&amp;",","")&amp;IF(Y354&lt;&gt;"",Y354&amp;Z354&amp;",","")&amp;IF(Y355&lt;&gt;"",Y355&amp;Z355&amp;",","")&amp;IF(Y356&lt;&gt;"",Y356&amp;Z356&amp;",","")&amp;IF(AA352&lt;&gt;"",AA352&amp;AB352&amp;",","")&amp;IF(AA353&lt;&gt;"",AA353&amp;AB353&amp;",","")&amp;IF(AA354&lt;&gt;"",AA354&amp;AB354&amp;",","")&amp;IF(AA355&lt;&gt;"",AA355&amp;AB355&amp;",","")&amp;IF(AA356&lt;&gt;"",AA356&amp;AB356&amp;",","")</f>
        <v/>
      </c>
      <c r="AP352" s="1" t="n">
        <f aca="false">LEN(AC352&amp;AD352)</f>
        <v>0</v>
      </c>
      <c r="AQ352" s="1" t="n">
        <f aca="false">LEN(AE352)</f>
        <v>0</v>
      </c>
      <c r="AR352" s="1" t="n">
        <f aca="false">SUM(AP352:AQ356)</f>
        <v>0</v>
      </c>
      <c r="AS352" s="1" t="str">
        <f aca="false">IF(AC352&lt;&gt;"",AC352&amp;AD352&amp;",","")&amp;IF(AC353&lt;&gt;"",AC353&amp;AD353&amp;",","")&amp;IF(AC354&lt;&gt;"",AC354&amp;AD354&amp;",","")&amp;IF(AC355&lt;&gt;"",AC355&amp;AD355&amp;",","")&amp;IF(AC356&lt;&gt;"",AC356&amp;AD356&amp;",","")&amp;IF(AE352&lt;&gt;"",AE352&amp;",","")&amp;IF(AE353&lt;&gt;"",AE353&amp;",","")&amp;IF(AE354&lt;&gt;"",AE354&amp;",","")&amp;IF(AE355&lt;&gt;"",AE355&amp;",","")&amp;IF(AE356&lt;&gt;"",AE356&amp;",","")</f>
        <v/>
      </c>
      <c r="AT352" s="1" t="str">
        <f aca="false">IF(AF352="","",DATEDIF(AF352,EDATE(AG352,1),"m"))</f>
        <v/>
      </c>
      <c r="AU352" s="1" t="str">
        <f aca="false">IF(AT352="","",IF(QUOTIENT(AT352,12)=0,"",QUOTIENT(AT352,12)))</f>
        <v/>
      </c>
      <c r="AV352" s="1" t="str">
        <f aca="false">IF(AT352="","",MOD(AT352,12))</f>
        <v/>
      </c>
      <c r="AW352" s="1" t="str">
        <f aca="false">AT352</f>
        <v/>
      </c>
    </row>
    <row r="353" customFormat="false" ht="15" hidden="false" customHeight="true" outlineLevel="0" collapsed="false">
      <c r="A353" s="79"/>
      <c r="B353" s="65"/>
      <c r="C353" s="65"/>
      <c r="D353" s="45"/>
      <c r="E353" s="46"/>
      <c r="F353" s="47"/>
      <c r="G353" s="46"/>
      <c r="H353" s="47"/>
      <c r="I353" s="46"/>
      <c r="J353" s="47"/>
      <c r="K353" s="46"/>
      <c r="L353" s="47"/>
      <c r="M353" s="46"/>
      <c r="N353" s="47"/>
      <c r="O353" s="76"/>
      <c r="P353" s="49"/>
      <c r="Q353" s="77"/>
      <c r="R353" s="47"/>
      <c r="S353" s="76"/>
      <c r="T353" s="47"/>
      <c r="U353" s="76"/>
      <c r="V353" s="47"/>
      <c r="W353" s="76"/>
      <c r="X353" s="49"/>
      <c r="Y353" s="83"/>
      <c r="Z353" s="84"/>
      <c r="AA353" s="83"/>
      <c r="AB353" s="84"/>
      <c r="AC353" s="83"/>
      <c r="AD353" s="84"/>
      <c r="AE353" s="85"/>
      <c r="AF353" s="53"/>
      <c r="AG353" s="53"/>
      <c r="AH353" s="54"/>
      <c r="AJ353" s="1" t="str">
        <f aca="false">IF(AJ352&lt;&gt;"",IF(LEN(AJ352)&lt;=14,LEFT(AJ352,LEN(AJ352)-1),LEFT(AJ352,13)),"")</f>
        <v/>
      </c>
      <c r="AK353" s="1" t="str">
        <f aca="false">IF(AK352&lt;&gt;"",IF(LEN(AK352)&lt;=12,LEFT(AK352,LEN(AK352)-1),LEFT(AK352,11)),"")</f>
        <v/>
      </c>
      <c r="AL353" s="1" t="n">
        <f aca="false">LEN(Y353&amp;Z353)</f>
        <v>0</v>
      </c>
      <c r="AM353" s="1" t="n">
        <f aca="false">LEN(AA353&amp;AB353)</f>
        <v>0</v>
      </c>
      <c r="AN353" s="1" t="n">
        <f aca="false">COUNTIFS(AL352:AM356,"&lt;&gt;0")</f>
        <v>0</v>
      </c>
      <c r="AO353" s="55" t="str">
        <f aca="false">IF(AO352&lt;&gt;"",IF(AN353&lt;=2,LEFT(AO352,FIND(",",AO352)-1),IF(AN352&lt;=16,LEFT(AO352,LEN(AO352)-1),LEFT(AO352,16))),"")</f>
        <v/>
      </c>
      <c r="AP353" s="1" t="n">
        <f aca="false">LEN(AC353&amp;AD353)</f>
        <v>0</v>
      </c>
      <c r="AQ353" s="1" t="n">
        <f aca="false">LEN(AE353)</f>
        <v>0</v>
      </c>
      <c r="AR353" s="1" t="n">
        <f aca="false">COUNTIFS(AP352:AQ356,"&lt;&gt;0")</f>
        <v>0</v>
      </c>
      <c r="AS353" s="55" t="str">
        <f aca="false">IF(AS352&lt;&gt;"",IF(AR353&lt;=2,LEFT(AS352,FIND(",",AS352)-1),IF(AR352&lt;=16,LEFT(AS352,LEN(AS352)-1),LEFT(AS352,16))),"")</f>
        <v/>
      </c>
      <c r="AW353" s="1" t="str">
        <f aca="false">AT352</f>
        <v/>
      </c>
    </row>
    <row r="354" customFormat="false" ht="15" hidden="false" customHeight="true" outlineLevel="0" collapsed="false">
      <c r="A354" s="79"/>
      <c r="B354" s="65"/>
      <c r="C354" s="65"/>
      <c r="D354" s="45"/>
      <c r="E354" s="46"/>
      <c r="F354" s="47"/>
      <c r="G354" s="46"/>
      <c r="H354" s="47"/>
      <c r="I354" s="46"/>
      <c r="J354" s="47"/>
      <c r="K354" s="46"/>
      <c r="L354" s="47"/>
      <c r="M354" s="46"/>
      <c r="N354" s="47"/>
      <c r="O354" s="76"/>
      <c r="P354" s="49"/>
      <c r="Q354" s="77"/>
      <c r="R354" s="47"/>
      <c r="S354" s="76"/>
      <c r="T354" s="47"/>
      <c r="U354" s="76"/>
      <c r="V354" s="47"/>
      <c r="W354" s="76"/>
      <c r="X354" s="49"/>
      <c r="Y354" s="83"/>
      <c r="Z354" s="84"/>
      <c r="AA354" s="83"/>
      <c r="AB354" s="84"/>
      <c r="AC354" s="83"/>
      <c r="AD354" s="84"/>
      <c r="AE354" s="85"/>
      <c r="AF354" s="53"/>
      <c r="AG354" s="53"/>
      <c r="AH354" s="54"/>
      <c r="AJ354" s="1" t="str">
        <f aca="false">IF(LEN(AJ352)&gt;14,MID(AJ352,15,LEN(AJ352)-15),"")</f>
        <v/>
      </c>
      <c r="AK354" s="1" t="str">
        <f aca="false">IF(LEN(AK352)&gt;12,MID(AK352,13,LEN(AK352)-13),"")</f>
        <v/>
      </c>
      <c r="AL354" s="1" t="n">
        <f aca="false">LEN(Y354&amp;Z354)</f>
        <v>0</v>
      </c>
      <c r="AM354" s="1" t="n">
        <f aca="false">LEN(AA354&amp;AB354)</f>
        <v>0</v>
      </c>
      <c r="AN354" s="1" t="n">
        <f aca="false">QUOTIENT(AN352,2)+1</f>
        <v>1</v>
      </c>
      <c r="AO354" s="55" t="str">
        <f aca="false">IF(OR(AO352="",AN353=1),"",IF(AN353&lt;=2,MID(AO352,FIND(",",AO352)+1,LEN(AO352)-FIND(",",AO352)-1),IF(AN352&lt;=16,"",MID(AO352,17,LEN(AO352)-17))))</f>
        <v/>
      </c>
      <c r="AP354" s="1" t="n">
        <f aca="false">LEN(AC354&amp;AD354)</f>
        <v>0</v>
      </c>
      <c r="AQ354" s="1" t="n">
        <f aca="false">LEN(AE354)</f>
        <v>0</v>
      </c>
      <c r="AR354" s="1" t="n">
        <f aca="false">QUOTIENT(AR352,2)+1</f>
        <v>1</v>
      </c>
      <c r="AS354" s="55" t="str">
        <f aca="false">IF(OR(AS352="",AR353=1),"",IF(AR353&lt;=2,MID(AS352,FIND(",",AS352)+1,LEN(AS352)-FIND(",",AS352)-1),IF(AR352&lt;=16,"",MID(AS352,17,LEN(AS352)-17))))</f>
        <v/>
      </c>
      <c r="AW354" s="1" t="str">
        <f aca="false">AT352</f>
        <v/>
      </c>
    </row>
    <row r="355" customFormat="false" ht="15" hidden="false" customHeight="true" outlineLevel="0" collapsed="false">
      <c r="A355" s="79"/>
      <c r="B355" s="65"/>
      <c r="C355" s="65"/>
      <c r="D355" s="45"/>
      <c r="E355" s="46"/>
      <c r="F355" s="47"/>
      <c r="G355" s="46"/>
      <c r="H355" s="47"/>
      <c r="I355" s="46"/>
      <c r="J355" s="47"/>
      <c r="K355" s="46"/>
      <c r="L355" s="47"/>
      <c r="M355" s="46"/>
      <c r="N355" s="47"/>
      <c r="O355" s="76"/>
      <c r="P355" s="49"/>
      <c r="Q355" s="77"/>
      <c r="R355" s="47"/>
      <c r="S355" s="76"/>
      <c r="T355" s="47"/>
      <c r="U355" s="76"/>
      <c r="V355" s="47"/>
      <c r="W355" s="76"/>
      <c r="X355" s="49"/>
      <c r="Y355" s="86"/>
      <c r="Z355" s="87"/>
      <c r="AA355" s="86"/>
      <c r="AB355" s="87"/>
      <c r="AC355" s="86"/>
      <c r="AD355" s="87"/>
      <c r="AE355" s="88"/>
      <c r="AF355" s="53"/>
      <c r="AG355" s="53"/>
      <c r="AH355" s="54"/>
      <c r="AL355" s="1" t="n">
        <f aca="false">LEN(Y355&amp;Z355)</f>
        <v>0</v>
      </c>
      <c r="AM355" s="1" t="n">
        <f aca="false">LEN(AA355&amp;AB355)</f>
        <v>0</v>
      </c>
      <c r="AP355" s="1" t="n">
        <f aca="false">LEN(AC355&amp;AD355)</f>
        <v>0</v>
      </c>
      <c r="AQ355" s="1" t="n">
        <f aca="false">LEN(AE355)</f>
        <v>0</v>
      </c>
      <c r="AW355" s="1" t="str">
        <f aca="false">AT352</f>
        <v/>
      </c>
    </row>
    <row r="356" customFormat="false" ht="15" hidden="false" customHeight="true" outlineLevel="0" collapsed="false">
      <c r="A356" s="79"/>
      <c r="B356" s="65"/>
      <c r="C356" s="65"/>
      <c r="D356" s="45"/>
      <c r="E356" s="46"/>
      <c r="F356" s="47"/>
      <c r="G356" s="46"/>
      <c r="H356" s="47"/>
      <c r="I356" s="46"/>
      <c r="J356" s="47"/>
      <c r="K356" s="46"/>
      <c r="L356" s="47"/>
      <c r="M356" s="46"/>
      <c r="N356" s="47"/>
      <c r="O356" s="76"/>
      <c r="P356" s="49"/>
      <c r="Q356" s="77"/>
      <c r="R356" s="47"/>
      <c r="S356" s="76"/>
      <c r="T356" s="47"/>
      <c r="U356" s="76"/>
      <c r="V356" s="47"/>
      <c r="W356" s="76"/>
      <c r="X356" s="49"/>
      <c r="Y356" s="89"/>
      <c r="Z356" s="90"/>
      <c r="AA356" s="89"/>
      <c r="AB356" s="90"/>
      <c r="AC356" s="89"/>
      <c r="AD356" s="90"/>
      <c r="AE356" s="91"/>
      <c r="AF356" s="53"/>
      <c r="AG356" s="53"/>
      <c r="AH356" s="54"/>
      <c r="AL356" s="1" t="n">
        <f aca="false">LEN(Y356&amp;Z356)</f>
        <v>0</v>
      </c>
      <c r="AM356" s="1" t="n">
        <f aca="false">LEN(AA356&amp;AB356)</f>
        <v>0</v>
      </c>
      <c r="AP356" s="1" t="n">
        <f aca="false">LEN(AC356&amp;AD356)</f>
        <v>0</v>
      </c>
      <c r="AQ356" s="1" t="n">
        <f aca="false">LEN(AE356)</f>
        <v>0</v>
      </c>
      <c r="AW356" s="1" t="str">
        <f aca="false">AT352</f>
        <v/>
      </c>
    </row>
    <row r="357" customFormat="false" ht="15" hidden="false" customHeight="true" outlineLevel="0" collapsed="false">
      <c r="A357" s="79" t="n">
        <f aca="false">A352+1</f>
        <v>70</v>
      </c>
      <c r="B357" s="65"/>
      <c r="C357" s="65"/>
      <c r="D357" s="45"/>
      <c r="E357" s="46"/>
      <c r="F357" s="47"/>
      <c r="G357" s="46"/>
      <c r="H357" s="47"/>
      <c r="I357" s="46"/>
      <c r="J357" s="47"/>
      <c r="K357" s="46"/>
      <c r="L357" s="47"/>
      <c r="M357" s="46"/>
      <c r="N357" s="47"/>
      <c r="O357" s="76"/>
      <c r="P357" s="49"/>
      <c r="Q357" s="77"/>
      <c r="R357" s="47"/>
      <c r="S357" s="76"/>
      <c r="T357" s="47"/>
      <c r="U357" s="76"/>
      <c r="V357" s="47"/>
      <c r="W357" s="76"/>
      <c r="X357" s="49"/>
      <c r="Y357" s="80"/>
      <c r="Z357" s="81"/>
      <c r="AA357" s="80"/>
      <c r="AB357" s="81"/>
      <c r="AC357" s="80"/>
      <c r="AD357" s="81"/>
      <c r="AE357" s="82"/>
      <c r="AF357" s="53"/>
      <c r="AG357" s="53"/>
      <c r="AH357" s="54"/>
      <c r="AJ357" s="1" t="str">
        <f aca="false">IF(D357&lt;&gt;"","A,","")&amp;IF(E357&lt;&gt;"","B,","")&amp;IF(F357&lt;&gt;"","C,","")&amp;IF(G357&lt;&gt;"","D,","")&amp;IF(H357&lt;&gt;"","E,","")&amp;IF(I357&lt;&gt;"","F,","")&amp;IF(J357&lt;&gt;"","G,","")&amp;IF(K357&lt;&gt;"","H,","")&amp;IF(L357&lt;&gt;"","I,","")&amp;IF(M357&lt;&gt;"","J,","")&amp;IF(N357&lt;&gt;"","K,","")&amp;IF(O357&lt;&gt;"","L,","")&amp;IF(P357&lt;&gt;"","M,","")</f>
        <v/>
      </c>
      <c r="AK357" s="1" t="str">
        <f aca="false">IF(Q357&lt;&gt;"","CO,","")&amp;IF(R357&lt;&gt;"","SE,","")&amp;IF(S357&lt;&gt;"","PG,","")&amp;IF(T357&lt;&gt;"","OP,","")&amp;IF(U357&lt;&gt;"","TS,","")&amp;IF(V357&lt;&gt;"","US,","")&amp;IF(W357&lt;&gt;"","MJ,","")&amp;IF(X357&lt;&gt;"","LD,","")</f>
        <v/>
      </c>
      <c r="AL357" s="1" t="n">
        <f aca="false">LEN(Y357&amp;Z357)</f>
        <v>0</v>
      </c>
      <c r="AM357" s="1" t="n">
        <f aca="false">LEN(AA357&amp;AB357)</f>
        <v>0</v>
      </c>
      <c r="AN357" s="1" t="n">
        <f aca="false">SUM(AL357:AM361)</f>
        <v>0</v>
      </c>
      <c r="AO357" s="1" t="str">
        <f aca="false">IF(Y357&lt;&gt;"",Y357&amp;Z357&amp;",","")&amp;IF(Y358&lt;&gt;"",Y358&amp;Z358&amp;",","")&amp;IF(Y359&lt;&gt;"",Y359&amp;Z359&amp;",","")&amp;IF(Y360&lt;&gt;"",Y360&amp;Z360&amp;",","")&amp;IF(Y361&lt;&gt;"",Y361&amp;Z361&amp;",","")&amp;IF(AA357&lt;&gt;"",AA357&amp;AB357&amp;",","")&amp;IF(AA358&lt;&gt;"",AA358&amp;AB358&amp;",","")&amp;IF(AA359&lt;&gt;"",AA359&amp;AB359&amp;",","")&amp;IF(AA360&lt;&gt;"",AA360&amp;AB360&amp;",","")&amp;IF(AA361&lt;&gt;"",AA361&amp;AB361&amp;",","")</f>
        <v/>
      </c>
      <c r="AP357" s="1" t="n">
        <f aca="false">LEN(AC357&amp;AD357)</f>
        <v>0</v>
      </c>
      <c r="AQ357" s="1" t="n">
        <f aca="false">LEN(AE357)</f>
        <v>0</v>
      </c>
      <c r="AR357" s="1" t="n">
        <f aca="false">SUM(AP357:AQ361)</f>
        <v>0</v>
      </c>
      <c r="AS357" s="1" t="str">
        <f aca="false">IF(AC357&lt;&gt;"",AC357&amp;AD357&amp;",","")&amp;IF(AC358&lt;&gt;"",AC358&amp;AD358&amp;",","")&amp;IF(AC359&lt;&gt;"",AC359&amp;AD359&amp;",","")&amp;IF(AC360&lt;&gt;"",AC360&amp;AD360&amp;",","")&amp;IF(AC361&lt;&gt;"",AC361&amp;AD361&amp;",","")&amp;IF(AE357&lt;&gt;"",AE357&amp;",","")&amp;IF(AE358&lt;&gt;"",AE358&amp;",","")&amp;IF(AE359&lt;&gt;"",AE359&amp;",","")&amp;IF(AE360&lt;&gt;"",AE360&amp;",","")&amp;IF(AE361&lt;&gt;"",AE361&amp;",","")</f>
        <v/>
      </c>
      <c r="AT357" s="1" t="str">
        <f aca="false">IF(AF357="","",DATEDIF(AF357,EDATE(AG357,1),"m"))</f>
        <v/>
      </c>
      <c r="AU357" s="1" t="str">
        <f aca="false">IF(AT357="","",IF(QUOTIENT(AT357,12)=0,"",QUOTIENT(AT357,12)))</f>
        <v/>
      </c>
      <c r="AV357" s="1" t="str">
        <f aca="false">IF(AT357="","",MOD(AT357,12))</f>
        <v/>
      </c>
      <c r="AW357" s="1" t="str">
        <f aca="false">AT357</f>
        <v/>
      </c>
    </row>
    <row r="358" customFormat="false" ht="15" hidden="false" customHeight="true" outlineLevel="0" collapsed="false">
      <c r="A358" s="79"/>
      <c r="B358" s="65"/>
      <c r="C358" s="65"/>
      <c r="D358" s="45"/>
      <c r="E358" s="46"/>
      <c r="F358" s="47"/>
      <c r="G358" s="46"/>
      <c r="H358" s="47"/>
      <c r="I358" s="46"/>
      <c r="J358" s="47"/>
      <c r="K358" s="46"/>
      <c r="L358" s="47"/>
      <c r="M358" s="46"/>
      <c r="N358" s="47"/>
      <c r="O358" s="76"/>
      <c r="P358" s="49"/>
      <c r="Q358" s="77"/>
      <c r="R358" s="47"/>
      <c r="S358" s="76"/>
      <c r="T358" s="47"/>
      <c r="U358" s="76"/>
      <c r="V358" s="47"/>
      <c r="W358" s="76"/>
      <c r="X358" s="49"/>
      <c r="Y358" s="83"/>
      <c r="Z358" s="84"/>
      <c r="AA358" s="83"/>
      <c r="AB358" s="84"/>
      <c r="AC358" s="83"/>
      <c r="AD358" s="84"/>
      <c r="AE358" s="85"/>
      <c r="AF358" s="53"/>
      <c r="AG358" s="53"/>
      <c r="AH358" s="54"/>
      <c r="AJ358" s="1" t="str">
        <f aca="false">IF(AJ357&lt;&gt;"",IF(LEN(AJ357)&lt;=14,LEFT(AJ357,LEN(AJ357)-1),LEFT(AJ357,13)),"")</f>
        <v/>
      </c>
      <c r="AK358" s="1" t="str">
        <f aca="false">IF(AK357&lt;&gt;"",IF(LEN(AK357)&lt;=12,LEFT(AK357,LEN(AK357)-1),LEFT(AK357,11)),"")</f>
        <v/>
      </c>
      <c r="AL358" s="1" t="n">
        <f aca="false">LEN(Y358&amp;Z358)</f>
        <v>0</v>
      </c>
      <c r="AM358" s="1" t="n">
        <f aca="false">LEN(AA358&amp;AB358)</f>
        <v>0</v>
      </c>
      <c r="AN358" s="1" t="n">
        <f aca="false">COUNTIFS(AL357:AM361,"&lt;&gt;0")</f>
        <v>0</v>
      </c>
      <c r="AO358" s="55" t="str">
        <f aca="false">IF(AO357&lt;&gt;"",IF(AN358&lt;=2,LEFT(AO357,FIND(",",AO357)-1),IF(AN357&lt;=16,LEFT(AO357,LEN(AO357)-1),LEFT(AO357,16))),"")</f>
        <v/>
      </c>
      <c r="AP358" s="1" t="n">
        <f aca="false">LEN(AC358&amp;AD358)</f>
        <v>0</v>
      </c>
      <c r="AQ358" s="1" t="n">
        <f aca="false">LEN(AE358)</f>
        <v>0</v>
      </c>
      <c r="AR358" s="1" t="n">
        <f aca="false">COUNTIFS(AP357:AQ361,"&lt;&gt;0")</f>
        <v>0</v>
      </c>
      <c r="AS358" s="55" t="str">
        <f aca="false">IF(AS357&lt;&gt;"",IF(AR358&lt;=2,LEFT(AS357,FIND(",",AS357)-1),IF(AR357&lt;=16,LEFT(AS357,LEN(AS357)-1),LEFT(AS357,16))),"")</f>
        <v/>
      </c>
      <c r="AW358" s="1" t="str">
        <f aca="false">AT357</f>
        <v/>
      </c>
    </row>
    <row r="359" customFormat="false" ht="15" hidden="false" customHeight="true" outlineLevel="0" collapsed="false">
      <c r="A359" s="79"/>
      <c r="B359" s="65"/>
      <c r="C359" s="65"/>
      <c r="D359" s="45"/>
      <c r="E359" s="46"/>
      <c r="F359" s="47"/>
      <c r="G359" s="46"/>
      <c r="H359" s="47"/>
      <c r="I359" s="46"/>
      <c r="J359" s="47"/>
      <c r="K359" s="46"/>
      <c r="L359" s="47"/>
      <c r="M359" s="46"/>
      <c r="N359" s="47"/>
      <c r="O359" s="76"/>
      <c r="P359" s="49"/>
      <c r="Q359" s="77"/>
      <c r="R359" s="47"/>
      <c r="S359" s="76"/>
      <c r="T359" s="47"/>
      <c r="U359" s="76"/>
      <c r="V359" s="47"/>
      <c r="W359" s="76"/>
      <c r="X359" s="49"/>
      <c r="Y359" s="83"/>
      <c r="Z359" s="84"/>
      <c r="AA359" s="83"/>
      <c r="AB359" s="84"/>
      <c r="AC359" s="83"/>
      <c r="AD359" s="84"/>
      <c r="AE359" s="85"/>
      <c r="AF359" s="53"/>
      <c r="AG359" s="53"/>
      <c r="AH359" s="54"/>
      <c r="AJ359" s="1" t="str">
        <f aca="false">IF(LEN(AJ357)&gt;14,MID(AJ357,15,LEN(AJ357)-15),"")</f>
        <v/>
      </c>
      <c r="AK359" s="1" t="str">
        <f aca="false">IF(LEN(AK357)&gt;12,MID(AK357,13,LEN(AK357)-13),"")</f>
        <v/>
      </c>
      <c r="AL359" s="1" t="n">
        <f aca="false">LEN(Y359&amp;Z359)</f>
        <v>0</v>
      </c>
      <c r="AM359" s="1" t="n">
        <f aca="false">LEN(AA359&amp;AB359)</f>
        <v>0</v>
      </c>
      <c r="AN359" s="1" t="n">
        <f aca="false">QUOTIENT(AN357,2)+1</f>
        <v>1</v>
      </c>
      <c r="AO359" s="55" t="str">
        <f aca="false">IF(OR(AO357="",AN358=1),"",IF(AN358&lt;=2,MID(AO357,FIND(",",AO357)+1,LEN(AO357)-FIND(",",AO357)-1),IF(AN357&lt;=16,"",MID(AO357,17,LEN(AO357)-17))))</f>
        <v/>
      </c>
      <c r="AP359" s="1" t="n">
        <f aca="false">LEN(AC359&amp;AD359)</f>
        <v>0</v>
      </c>
      <c r="AQ359" s="1" t="n">
        <f aca="false">LEN(AE359)</f>
        <v>0</v>
      </c>
      <c r="AR359" s="1" t="n">
        <f aca="false">QUOTIENT(AR357,2)+1</f>
        <v>1</v>
      </c>
      <c r="AS359" s="55" t="str">
        <f aca="false">IF(OR(AS357="",AR358=1),"",IF(AR358&lt;=2,MID(AS357,FIND(",",AS357)+1,LEN(AS357)-FIND(",",AS357)-1),IF(AR357&lt;=16,"",MID(AS357,17,LEN(AS357)-17))))</f>
        <v/>
      </c>
      <c r="AW359" s="1" t="str">
        <f aca="false">AT357</f>
        <v/>
      </c>
    </row>
    <row r="360" customFormat="false" ht="15" hidden="false" customHeight="true" outlineLevel="0" collapsed="false">
      <c r="A360" s="79"/>
      <c r="B360" s="65"/>
      <c r="C360" s="65"/>
      <c r="D360" s="45"/>
      <c r="E360" s="46"/>
      <c r="F360" s="47"/>
      <c r="G360" s="46"/>
      <c r="H360" s="47"/>
      <c r="I360" s="46"/>
      <c r="J360" s="47"/>
      <c r="K360" s="46"/>
      <c r="L360" s="47"/>
      <c r="M360" s="46"/>
      <c r="N360" s="47"/>
      <c r="O360" s="76"/>
      <c r="P360" s="49"/>
      <c r="Q360" s="77"/>
      <c r="R360" s="47"/>
      <c r="S360" s="76"/>
      <c r="T360" s="47"/>
      <c r="U360" s="76"/>
      <c r="V360" s="47"/>
      <c r="W360" s="76"/>
      <c r="X360" s="49"/>
      <c r="Y360" s="86"/>
      <c r="Z360" s="87"/>
      <c r="AA360" s="86"/>
      <c r="AB360" s="87"/>
      <c r="AC360" s="86"/>
      <c r="AD360" s="87"/>
      <c r="AE360" s="88"/>
      <c r="AF360" s="53"/>
      <c r="AG360" s="53"/>
      <c r="AH360" s="54"/>
      <c r="AL360" s="1" t="n">
        <f aca="false">LEN(Y360&amp;Z360)</f>
        <v>0</v>
      </c>
      <c r="AM360" s="1" t="n">
        <f aca="false">LEN(AA360&amp;AB360)</f>
        <v>0</v>
      </c>
      <c r="AP360" s="1" t="n">
        <f aca="false">LEN(AC360&amp;AD360)</f>
        <v>0</v>
      </c>
      <c r="AQ360" s="1" t="n">
        <f aca="false">LEN(AE360)</f>
        <v>0</v>
      </c>
      <c r="AW360" s="1" t="str">
        <f aca="false">AT357</f>
        <v/>
      </c>
    </row>
    <row r="361" customFormat="false" ht="15" hidden="false" customHeight="true" outlineLevel="0" collapsed="false">
      <c r="A361" s="79"/>
      <c r="B361" s="65"/>
      <c r="C361" s="65"/>
      <c r="D361" s="45"/>
      <c r="E361" s="46"/>
      <c r="F361" s="47"/>
      <c r="G361" s="46"/>
      <c r="H361" s="47"/>
      <c r="I361" s="46"/>
      <c r="J361" s="47"/>
      <c r="K361" s="46"/>
      <c r="L361" s="47"/>
      <c r="M361" s="46"/>
      <c r="N361" s="47"/>
      <c r="O361" s="76"/>
      <c r="P361" s="49"/>
      <c r="Q361" s="77"/>
      <c r="R361" s="47"/>
      <c r="S361" s="76"/>
      <c r="T361" s="47"/>
      <c r="U361" s="76"/>
      <c r="V361" s="47"/>
      <c r="W361" s="76"/>
      <c r="X361" s="49"/>
      <c r="Y361" s="89"/>
      <c r="Z361" s="90"/>
      <c r="AA361" s="89"/>
      <c r="AB361" s="90"/>
      <c r="AC361" s="89"/>
      <c r="AD361" s="90"/>
      <c r="AE361" s="91"/>
      <c r="AF361" s="53"/>
      <c r="AG361" s="53"/>
      <c r="AH361" s="54"/>
      <c r="AL361" s="1" t="n">
        <f aca="false">LEN(Y361&amp;Z361)</f>
        <v>0</v>
      </c>
      <c r="AM361" s="1" t="n">
        <f aca="false">LEN(AA361&amp;AB361)</f>
        <v>0</v>
      </c>
      <c r="AP361" s="1" t="n">
        <f aca="false">LEN(AC361&amp;AD361)</f>
        <v>0</v>
      </c>
      <c r="AQ361" s="1" t="n">
        <f aca="false">LEN(AE361)</f>
        <v>0</v>
      </c>
      <c r="AW361" s="1" t="str">
        <f aca="false">AT357</f>
        <v/>
      </c>
    </row>
  </sheetData>
  <mergeCells count="1925">
    <mergeCell ref="A3:B3"/>
    <mergeCell ref="D3:I3"/>
    <mergeCell ref="J3:X3"/>
    <mergeCell ref="Y3:Z8"/>
    <mergeCell ref="AA3:AE3"/>
    <mergeCell ref="A4:B4"/>
    <mergeCell ref="D4:I4"/>
    <mergeCell ref="J4:M4"/>
    <mergeCell ref="N4:X4"/>
    <mergeCell ref="AA4:AE4"/>
    <mergeCell ref="A5:B5"/>
    <mergeCell ref="D5:I5"/>
    <mergeCell ref="J5:X5"/>
    <mergeCell ref="AA5:AE5"/>
    <mergeCell ref="A6:B6"/>
    <mergeCell ref="D6:I8"/>
    <mergeCell ref="J6:X6"/>
    <mergeCell ref="AA6:AE6"/>
    <mergeCell ref="A7:A8"/>
    <mergeCell ref="J7:X7"/>
    <mergeCell ref="AA7:AE7"/>
    <mergeCell ref="J8:X8"/>
    <mergeCell ref="AA8:AE8"/>
    <mergeCell ref="A10:A11"/>
    <mergeCell ref="B10:B11"/>
    <mergeCell ref="C10:C11"/>
    <mergeCell ref="D10:P10"/>
    <mergeCell ref="Q10:X10"/>
    <mergeCell ref="Y10:Z10"/>
    <mergeCell ref="AA10:AB10"/>
    <mergeCell ref="AC10:AD10"/>
    <mergeCell ref="AE10:AE11"/>
    <mergeCell ref="AF10:AF11"/>
    <mergeCell ref="AG10:AG11"/>
    <mergeCell ref="AH10:AH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X12:X16"/>
    <mergeCell ref="AF12:AF16"/>
    <mergeCell ref="AG12:AG16"/>
    <mergeCell ref="AH12:AH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AF17:AF21"/>
    <mergeCell ref="AG17:AG21"/>
    <mergeCell ref="AH17:AH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AF22:AF26"/>
    <mergeCell ref="AG22:AG26"/>
    <mergeCell ref="AH22:AH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F27:AF31"/>
    <mergeCell ref="AG27:AG31"/>
    <mergeCell ref="AH27:AH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F32:AF36"/>
    <mergeCell ref="AG32:AG36"/>
    <mergeCell ref="AH32:AH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F37:AF41"/>
    <mergeCell ref="AG37:AG41"/>
    <mergeCell ref="AH37:AH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F42:AF46"/>
    <mergeCell ref="AG42:AG46"/>
    <mergeCell ref="AH42:AH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X47:X51"/>
    <mergeCell ref="AF47:AF51"/>
    <mergeCell ref="AG47:AG51"/>
    <mergeCell ref="AH47:AH51"/>
    <mergeCell ref="A52:A56"/>
    <mergeCell ref="B52:B56"/>
    <mergeCell ref="C52:C56"/>
    <mergeCell ref="D52:D56"/>
    <mergeCell ref="E52:E56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X52:X56"/>
    <mergeCell ref="AF52:AF56"/>
    <mergeCell ref="AG52:AG56"/>
    <mergeCell ref="AH52:AH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X57:X61"/>
    <mergeCell ref="AF57:AF61"/>
    <mergeCell ref="AG57:AG61"/>
    <mergeCell ref="AH57:AH61"/>
    <mergeCell ref="A62:A66"/>
    <mergeCell ref="B62:B66"/>
    <mergeCell ref="C62:C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AF62:AF66"/>
    <mergeCell ref="AG62:AG66"/>
    <mergeCell ref="AH62:AH66"/>
    <mergeCell ref="A67:A71"/>
    <mergeCell ref="B67:B71"/>
    <mergeCell ref="C67:C71"/>
    <mergeCell ref="D67:D71"/>
    <mergeCell ref="E67:E71"/>
    <mergeCell ref="F67:F71"/>
    <mergeCell ref="G67:G71"/>
    <mergeCell ref="H67:H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AF67:AF71"/>
    <mergeCell ref="AG67:AG71"/>
    <mergeCell ref="AH67:AH71"/>
    <mergeCell ref="A72:A76"/>
    <mergeCell ref="B72:B76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W72:W76"/>
    <mergeCell ref="X72:X76"/>
    <mergeCell ref="AF72:AF76"/>
    <mergeCell ref="AG72:AG76"/>
    <mergeCell ref="AH72:AH76"/>
    <mergeCell ref="A77:A81"/>
    <mergeCell ref="B77:B81"/>
    <mergeCell ref="C77:C81"/>
    <mergeCell ref="D77:D81"/>
    <mergeCell ref="E77:E81"/>
    <mergeCell ref="F77:F81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W77:W81"/>
    <mergeCell ref="X77:X81"/>
    <mergeCell ref="AF77:AF81"/>
    <mergeCell ref="AG77:AG81"/>
    <mergeCell ref="AH77:AH81"/>
    <mergeCell ref="A82:A86"/>
    <mergeCell ref="B82:B86"/>
    <mergeCell ref="C82:C86"/>
    <mergeCell ref="D82:D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W82:W86"/>
    <mergeCell ref="X82:X86"/>
    <mergeCell ref="AF82:AF86"/>
    <mergeCell ref="AG82:AG86"/>
    <mergeCell ref="AH82:AH86"/>
    <mergeCell ref="A87:A91"/>
    <mergeCell ref="B87:B91"/>
    <mergeCell ref="C87:C91"/>
    <mergeCell ref="D87:D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W87:W91"/>
    <mergeCell ref="X87:X91"/>
    <mergeCell ref="AF87:AF91"/>
    <mergeCell ref="AG87:AG91"/>
    <mergeCell ref="AH87:AH91"/>
    <mergeCell ref="A92:A96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W92:W96"/>
    <mergeCell ref="X92:X96"/>
    <mergeCell ref="AF92:AF96"/>
    <mergeCell ref="AG92:AG96"/>
    <mergeCell ref="AH92:AH96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W97:W101"/>
    <mergeCell ref="X97:X101"/>
    <mergeCell ref="AF97:AF101"/>
    <mergeCell ref="AG97:AG101"/>
    <mergeCell ref="AH97:AH101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W102:W106"/>
    <mergeCell ref="X102:X106"/>
    <mergeCell ref="AF102:AF106"/>
    <mergeCell ref="AG102:AG106"/>
    <mergeCell ref="AH102:AH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I107:I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W107:W111"/>
    <mergeCell ref="X107:X111"/>
    <mergeCell ref="AF107:AF111"/>
    <mergeCell ref="AG107:AG111"/>
    <mergeCell ref="AH107:AH111"/>
    <mergeCell ref="A112:A116"/>
    <mergeCell ref="B112:B116"/>
    <mergeCell ref="C112:C116"/>
    <mergeCell ref="D112:D116"/>
    <mergeCell ref="E112:E116"/>
    <mergeCell ref="F112:F116"/>
    <mergeCell ref="G112:G116"/>
    <mergeCell ref="H112:H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X112:X116"/>
    <mergeCell ref="AF112:AF116"/>
    <mergeCell ref="AG112:AG116"/>
    <mergeCell ref="AH112:AH116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W117:W121"/>
    <mergeCell ref="X117:X121"/>
    <mergeCell ref="AF117:AF121"/>
    <mergeCell ref="AG117:AG121"/>
    <mergeCell ref="AH117:AH121"/>
    <mergeCell ref="A122:A126"/>
    <mergeCell ref="B122:B126"/>
    <mergeCell ref="C122:C126"/>
    <mergeCell ref="D122:D126"/>
    <mergeCell ref="E122:E126"/>
    <mergeCell ref="F122:F126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W122:W126"/>
    <mergeCell ref="X122:X126"/>
    <mergeCell ref="AF122:AF126"/>
    <mergeCell ref="AG122:AG126"/>
    <mergeCell ref="AH122:AH126"/>
    <mergeCell ref="A127:A131"/>
    <mergeCell ref="B127:B131"/>
    <mergeCell ref="C127:C131"/>
    <mergeCell ref="D127:D131"/>
    <mergeCell ref="E127:E131"/>
    <mergeCell ref="F127:F131"/>
    <mergeCell ref="G127:G131"/>
    <mergeCell ref="H127:H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X127:X131"/>
    <mergeCell ref="AF127:AF131"/>
    <mergeCell ref="AG127:AG131"/>
    <mergeCell ref="AH127:AH131"/>
    <mergeCell ref="A132:A136"/>
    <mergeCell ref="B132:B136"/>
    <mergeCell ref="C132:C136"/>
    <mergeCell ref="D132:D136"/>
    <mergeCell ref="E132:E136"/>
    <mergeCell ref="F132:F136"/>
    <mergeCell ref="G132:G136"/>
    <mergeCell ref="H132:H136"/>
    <mergeCell ref="I132:I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W132:W136"/>
    <mergeCell ref="X132:X136"/>
    <mergeCell ref="AF132:AF136"/>
    <mergeCell ref="AG132:AG136"/>
    <mergeCell ref="AH132:AH136"/>
    <mergeCell ref="A137:A141"/>
    <mergeCell ref="B137:B141"/>
    <mergeCell ref="C137:C141"/>
    <mergeCell ref="D137:D141"/>
    <mergeCell ref="E137:E141"/>
    <mergeCell ref="F137:F141"/>
    <mergeCell ref="G137:G141"/>
    <mergeCell ref="H137:H141"/>
    <mergeCell ref="I137:I141"/>
    <mergeCell ref="J137:J141"/>
    <mergeCell ref="K137:K141"/>
    <mergeCell ref="L137:L141"/>
    <mergeCell ref="M137:M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  <mergeCell ref="AF137:AF141"/>
    <mergeCell ref="AG137:AG141"/>
    <mergeCell ref="AH137:AH141"/>
    <mergeCell ref="A142:A146"/>
    <mergeCell ref="B142:B146"/>
    <mergeCell ref="C142:C146"/>
    <mergeCell ref="D142:D146"/>
    <mergeCell ref="E142:E146"/>
    <mergeCell ref="F142:F146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W142:W146"/>
    <mergeCell ref="X142:X146"/>
    <mergeCell ref="AF142:AF146"/>
    <mergeCell ref="AG142:AG146"/>
    <mergeCell ref="AH142:AH146"/>
    <mergeCell ref="A147:A151"/>
    <mergeCell ref="B147:B151"/>
    <mergeCell ref="C147:C151"/>
    <mergeCell ref="D147:D151"/>
    <mergeCell ref="E147:E151"/>
    <mergeCell ref="F147:F151"/>
    <mergeCell ref="G147:G151"/>
    <mergeCell ref="H147:H151"/>
    <mergeCell ref="I147:I151"/>
    <mergeCell ref="J147:J151"/>
    <mergeCell ref="K147:K151"/>
    <mergeCell ref="L147:L151"/>
    <mergeCell ref="M147:M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X147:X151"/>
    <mergeCell ref="AF147:AF151"/>
    <mergeCell ref="AG147:AG151"/>
    <mergeCell ref="AH147:AH151"/>
    <mergeCell ref="A152:A156"/>
    <mergeCell ref="B152:B156"/>
    <mergeCell ref="C152:C156"/>
    <mergeCell ref="D152:D156"/>
    <mergeCell ref="E152:E156"/>
    <mergeCell ref="F152:F156"/>
    <mergeCell ref="G152:G156"/>
    <mergeCell ref="H152:H156"/>
    <mergeCell ref="I152:I156"/>
    <mergeCell ref="J152:J156"/>
    <mergeCell ref="K152:K156"/>
    <mergeCell ref="L152:L156"/>
    <mergeCell ref="M152:M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X152:X156"/>
    <mergeCell ref="AF152:AF156"/>
    <mergeCell ref="AG152:AG156"/>
    <mergeCell ref="AH152:AH156"/>
    <mergeCell ref="A157:A161"/>
    <mergeCell ref="B157:B161"/>
    <mergeCell ref="C157:C161"/>
    <mergeCell ref="D157:D161"/>
    <mergeCell ref="E157:E161"/>
    <mergeCell ref="F157:F161"/>
    <mergeCell ref="G157:G161"/>
    <mergeCell ref="H157:H161"/>
    <mergeCell ref="I157:I161"/>
    <mergeCell ref="J157:J161"/>
    <mergeCell ref="K157:K161"/>
    <mergeCell ref="L157:L161"/>
    <mergeCell ref="M157:M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X157:X161"/>
    <mergeCell ref="AF157:AF161"/>
    <mergeCell ref="AG157:AG161"/>
    <mergeCell ref="AH157:AH161"/>
    <mergeCell ref="A162:A166"/>
    <mergeCell ref="B162:B166"/>
    <mergeCell ref="C162:C166"/>
    <mergeCell ref="D162:D166"/>
    <mergeCell ref="E162:E166"/>
    <mergeCell ref="F162:F166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W162:W166"/>
    <mergeCell ref="X162:X166"/>
    <mergeCell ref="AF162:AF166"/>
    <mergeCell ref="AG162:AG166"/>
    <mergeCell ref="AH162:AH166"/>
    <mergeCell ref="A167:A171"/>
    <mergeCell ref="B167:B171"/>
    <mergeCell ref="C167:C171"/>
    <mergeCell ref="D167:D171"/>
    <mergeCell ref="E167:E171"/>
    <mergeCell ref="F167:F171"/>
    <mergeCell ref="G167:G171"/>
    <mergeCell ref="H167:H171"/>
    <mergeCell ref="I167:I171"/>
    <mergeCell ref="J167:J171"/>
    <mergeCell ref="K167:K171"/>
    <mergeCell ref="L167:L171"/>
    <mergeCell ref="M167:M171"/>
    <mergeCell ref="N167:N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X167:X171"/>
    <mergeCell ref="AF167:AF171"/>
    <mergeCell ref="AG167:AG171"/>
    <mergeCell ref="AH167:AH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I172:I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X172:X176"/>
    <mergeCell ref="AF172:AF176"/>
    <mergeCell ref="AG172:AG176"/>
    <mergeCell ref="AH172:AH176"/>
    <mergeCell ref="A177:A181"/>
    <mergeCell ref="B177:B181"/>
    <mergeCell ref="C177:C181"/>
    <mergeCell ref="D177:D181"/>
    <mergeCell ref="E177:E181"/>
    <mergeCell ref="F177:F181"/>
    <mergeCell ref="G177:G181"/>
    <mergeCell ref="H177:H181"/>
    <mergeCell ref="I177:I181"/>
    <mergeCell ref="J177:J181"/>
    <mergeCell ref="K177:K181"/>
    <mergeCell ref="L177:L181"/>
    <mergeCell ref="M177:M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V177:V181"/>
    <mergeCell ref="W177:W181"/>
    <mergeCell ref="X177:X181"/>
    <mergeCell ref="AF177:AF181"/>
    <mergeCell ref="AG177:AG181"/>
    <mergeCell ref="AH177:AH181"/>
    <mergeCell ref="A182:A186"/>
    <mergeCell ref="B182:B186"/>
    <mergeCell ref="C182:C186"/>
    <mergeCell ref="D182:D186"/>
    <mergeCell ref="E182:E186"/>
    <mergeCell ref="F182:F186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V182:V186"/>
    <mergeCell ref="W182:W186"/>
    <mergeCell ref="X182:X186"/>
    <mergeCell ref="AF182:AF186"/>
    <mergeCell ref="AG182:AG186"/>
    <mergeCell ref="AH182:AH186"/>
    <mergeCell ref="A187:A191"/>
    <mergeCell ref="B187:B191"/>
    <mergeCell ref="C187:C191"/>
    <mergeCell ref="D187:D191"/>
    <mergeCell ref="E187:E191"/>
    <mergeCell ref="F187:F191"/>
    <mergeCell ref="G187:G191"/>
    <mergeCell ref="H187:H191"/>
    <mergeCell ref="I187:I191"/>
    <mergeCell ref="J187:J191"/>
    <mergeCell ref="K187:K191"/>
    <mergeCell ref="L187:L191"/>
    <mergeCell ref="M187:M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W187:W191"/>
    <mergeCell ref="X187:X191"/>
    <mergeCell ref="AF187:AF191"/>
    <mergeCell ref="AG187:AG191"/>
    <mergeCell ref="AH187:AH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L192:L196"/>
    <mergeCell ref="M192:M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W192:W196"/>
    <mergeCell ref="X192:X196"/>
    <mergeCell ref="AF192:AF196"/>
    <mergeCell ref="AG192:AG196"/>
    <mergeCell ref="AH192:AH196"/>
    <mergeCell ref="A197:A201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L197:L201"/>
    <mergeCell ref="M197:M201"/>
    <mergeCell ref="N197:N201"/>
    <mergeCell ref="O197:O201"/>
    <mergeCell ref="P197:P201"/>
    <mergeCell ref="Q197:Q201"/>
    <mergeCell ref="R197:R201"/>
    <mergeCell ref="S197:S201"/>
    <mergeCell ref="T197:T201"/>
    <mergeCell ref="U197:U201"/>
    <mergeCell ref="V197:V201"/>
    <mergeCell ref="W197:W201"/>
    <mergeCell ref="X197:X201"/>
    <mergeCell ref="AF197:AF201"/>
    <mergeCell ref="AG197:AG201"/>
    <mergeCell ref="AH197:AH201"/>
    <mergeCell ref="A202:A206"/>
    <mergeCell ref="B202:B206"/>
    <mergeCell ref="C202:C206"/>
    <mergeCell ref="D202:D206"/>
    <mergeCell ref="E202:E206"/>
    <mergeCell ref="F202:F206"/>
    <mergeCell ref="G202:G206"/>
    <mergeCell ref="H202:H206"/>
    <mergeCell ref="I202:I206"/>
    <mergeCell ref="J202:J206"/>
    <mergeCell ref="K202:K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V202:V206"/>
    <mergeCell ref="W202:W206"/>
    <mergeCell ref="X202:X206"/>
    <mergeCell ref="AF202:AF206"/>
    <mergeCell ref="AG202:AG206"/>
    <mergeCell ref="AH202:AH206"/>
    <mergeCell ref="A207:A211"/>
    <mergeCell ref="B207:B211"/>
    <mergeCell ref="C207:C211"/>
    <mergeCell ref="D207:D211"/>
    <mergeCell ref="E207:E211"/>
    <mergeCell ref="F207:F211"/>
    <mergeCell ref="G207:G211"/>
    <mergeCell ref="H207:H211"/>
    <mergeCell ref="I207:I211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V207:V211"/>
    <mergeCell ref="W207:W211"/>
    <mergeCell ref="X207:X211"/>
    <mergeCell ref="AF207:AF211"/>
    <mergeCell ref="AG207:AG211"/>
    <mergeCell ref="AH207:AH211"/>
    <mergeCell ref="A212:A216"/>
    <mergeCell ref="B212:B216"/>
    <mergeCell ref="C212:C216"/>
    <mergeCell ref="D212:D216"/>
    <mergeCell ref="E212:E216"/>
    <mergeCell ref="F212:F216"/>
    <mergeCell ref="G212:G216"/>
    <mergeCell ref="H212:H216"/>
    <mergeCell ref="I212:I216"/>
    <mergeCell ref="J212:J216"/>
    <mergeCell ref="K212:K216"/>
    <mergeCell ref="L212:L216"/>
    <mergeCell ref="M212:M216"/>
    <mergeCell ref="N212:N216"/>
    <mergeCell ref="O212:O216"/>
    <mergeCell ref="P212:P216"/>
    <mergeCell ref="Q212:Q216"/>
    <mergeCell ref="R212:R216"/>
    <mergeCell ref="S212:S216"/>
    <mergeCell ref="T212:T216"/>
    <mergeCell ref="U212:U216"/>
    <mergeCell ref="V212:V216"/>
    <mergeCell ref="W212:W216"/>
    <mergeCell ref="X212:X216"/>
    <mergeCell ref="AF212:AF216"/>
    <mergeCell ref="AG212:AG216"/>
    <mergeCell ref="AH212:AH216"/>
    <mergeCell ref="A217:A221"/>
    <mergeCell ref="B217:B221"/>
    <mergeCell ref="C217:C221"/>
    <mergeCell ref="D217:D221"/>
    <mergeCell ref="E217:E221"/>
    <mergeCell ref="F217:F221"/>
    <mergeCell ref="G217:G221"/>
    <mergeCell ref="H217:H221"/>
    <mergeCell ref="I217:I221"/>
    <mergeCell ref="J217:J221"/>
    <mergeCell ref="K217:K221"/>
    <mergeCell ref="L217:L221"/>
    <mergeCell ref="M217:M221"/>
    <mergeCell ref="N217:N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X217:X221"/>
    <mergeCell ref="AF217:AF221"/>
    <mergeCell ref="AG217:AG221"/>
    <mergeCell ref="AH217:AH221"/>
    <mergeCell ref="A222:A226"/>
    <mergeCell ref="B222:B226"/>
    <mergeCell ref="C222:C226"/>
    <mergeCell ref="D222:D226"/>
    <mergeCell ref="E222:E226"/>
    <mergeCell ref="F222:F226"/>
    <mergeCell ref="G222:G226"/>
    <mergeCell ref="H222:H226"/>
    <mergeCell ref="I222:I226"/>
    <mergeCell ref="J222:J226"/>
    <mergeCell ref="K222:K226"/>
    <mergeCell ref="L222:L226"/>
    <mergeCell ref="M222:M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X222:X226"/>
    <mergeCell ref="AF222:AF226"/>
    <mergeCell ref="AG222:AG226"/>
    <mergeCell ref="AH222:AH226"/>
    <mergeCell ref="A227:A231"/>
    <mergeCell ref="B227:B231"/>
    <mergeCell ref="C227:C231"/>
    <mergeCell ref="D227:D231"/>
    <mergeCell ref="E227:E231"/>
    <mergeCell ref="F227:F231"/>
    <mergeCell ref="G227:G231"/>
    <mergeCell ref="H227:H231"/>
    <mergeCell ref="I227:I231"/>
    <mergeCell ref="J227:J231"/>
    <mergeCell ref="K227:K231"/>
    <mergeCell ref="L227:L231"/>
    <mergeCell ref="M227:M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X227:X231"/>
    <mergeCell ref="AF227:AF231"/>
    <mergeCell ref="AG227:AG231"/>
    <mergeCell ref="AH227:AH231"/>
    <mergeCell ref="A232:A236"/>
    <mergeCell ref="B232:B236"/>
    <mergeCell ref="C232:C236"/>
    <mergeCell ref="D232:D236"/>
    <mergeCell ref="E232:E236"/>
    <mergeCell ref="F232:F236"/>
    <mergeCell ref="G232:G236"/>
    <mergeCell ref="H232:H236"/>
    <mergeCell ref="I232:I236"/>
    <mergeCell ref="J232:J236"/>
    <mergeCell ref="K232:K236"/>
    <mergeCell ref="L232:L236"/>
    <mergeCell ref="M232:M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V232:V236"/>
    <mergeCell ref="W232:W236"/>
    <mergeCell ref="X232:X236"/>
    <mergeCell ref="AF232:AF236"/>
    <mergeCell ref="AG232:AG236"/>
    <mergeCell ref="AH232:AH236"/>
    <mergeCell ref="A237:A241"/>
    <mergeCell ref="B237:B241"/>
    <mergeCell ref="C237:C241"/>
    <mergeCell ref="D237:D241"/>
    <mergeCell ref="E237:E241"/>
    <mergeCell ref="F237:F241"/>
    <mergeCell ref="G237:G241"/>
    <mergeCell ref="H237:H241"/>
    <mergeCell ref="I237:I241"/>
    <mergeCell ref="J237:J241"/>
    <mergeCell ref="K237:K241"/>
    <mergeCell ref="L237:L241"/>
    <mergeCell ref="M237:M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V237:V241"/>
    <mergeCell ref="W237:W241"/>
    <mergeCell ref="X237:X241"/>
    <mergeCell ref="AF237:AF241"/>
    <mergeCell ref="AG237:AG241"/>
    <mergeCell ref="AH237:AH241"/>
    <mergeCell ref="A242:A246"/>
    <mergeCell ref="B242:B246"/>
    <mergeCell ref="C242:C246"/>
    <mergeCell ref="D242:D246"/>
    <mergeCell ref="E242:E246"/>
    <mergeCell ref="F242:F246"/>
    <mergeCell ref="G242:G246"/>
    <mergeCell ref="H242:H246"/>
    <mergeCell ref="I242:I246"/>
    <mergeCell ref="J242:J246"/>
    <mergeCell ref="K242:K246"/>
    <mergeCell ref="L242:L246"/>
    <mergeCell ref="M242:M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V242:V246"/>
    <mergeCell ref="W242:W246"/>
    <mergeCell ref="X242:X246"/>
    <mergeCell ref="AF242:AF246"/>
    <mergeCell ref="AG242:AG246"/>
    <mergeCell ref="AH242:AH246"/>
    <mergeCell ref="A247:A251"/>
    <mergeCell ref="B247:B251"/>
    <mergeCell ref="C247:C251"/>
    <mergeCell ref="D247:D251"/>
    <mergeCell ref="E247:E251"/>
    <mergeCell ref="F247:F251"/>
    <mergeCell ref="G247:G251"/>
    <mergeCell ref="H247:H251"/>
    <mergeCell ref="I247:I251"/>
    <mergeCell ref="J247:J251"/>
    <mergeCell ref="K247:K251"/>
    <mergeCell ref="L247:L251"/>
    <mergeCell ref="M247:M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X247:X251"/>
    <mergeCell ref="AF247:AF251"/>
    <mergeCell ref="AG247:AG251"/>
    <mergeCell ref="AH247:AH251"/>
    <mergeCell ref="A252:A256"/>
    <mergeCell ref="B252:B256"/>
    <mergeCell ref="C252:C256"/>
    <mergeCell ref="D252:D256"/>
    <mergeCell ref="E252:E256"/>
    <mergeCell ref="F252:F256"/>
    <mergeCell ref="G252:G256"/>
    <mergeCell ref="H252:H256"/>
    <mergeCell ref="I252:I256"/>
    <mergeCell ref="J252:J256"/>
    <mergeCell ref="K252:K256"/>
    <mergeCell ref="L252:L256"/>
    <mergeCell ref="M252:M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V252:V256"/>
    <mergeCell ref="W252:W256"/>
    <mergeCell ref="X252:X256"/>
    <mergeCell ref="AF252:AF256"/>
    <mergeCell ref="AG252:AG256"/>
    <mergeCell ref="AH252:AH256"/>
    <mergeCell ref="A257:A261"/>
    <mergeCell ref="B257:B261"/>
    <mergeCell ref="C257:C261"/>
    <mergeCell ref="D257:D261"/>
    <mergeCell ref="E257:E261"/>
    <mergeCell ref="F257:F261"/>
    <mergeCell ref="G257:G261"/>
    <mergeCell ref="H257:H261"/>
    <mergeCell ref="I257:I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X257:X261"/>
    <mergeCell ref="AF257:AF261"/>
    <mergeCell ref="AG257:AG261"/>
    <mergeCell ref="AH257:AH261"/>
    <mergeCell ref="A262:A266"/>
    <mergeCell ref="B262:B266"/>
    <mergeCell ref="C262:C266"/>
    <mergeCell ref="D262:D266"/>
    <mergeCell ref="E262:E266"/>
    <mergeCell ref="F262:F266"/>
    <mergeCell ref="G262:G266"/>
    <mergeCell ref="H262:H266"/>
    <mergeCell ref="I262:I266"/>
    <mergeCell ref="J262:J266"/>
    <mergeCell ref="K262:K266"/>
    <mergeCell ref="L262:L266"/>
    <mergeCell ref="M262:M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V262:V266"/>
    <mergeCell ref="W262:W266"/>
    <mergeCell ref="X262:X266"/>
    <mergeCell ref="AF262:AF266"/>
    <mergeCell ref="AG262:AG266"/>
    <mergeCell ref="AH262:AH266"/>
    <mergeCell ref="A267:A271"/>
    <mergeCell ref="B267:B271"/>
    <mergeCell ref="C267:C271"/>
    <mergeCell ref="D267:D271"/>
    <mergeCell ref="E267:E271"/>
    <mergeCell ref="F267:F271"/>
    <mergeCell ref="G267:G271"/>
    <mergeCell ref="H267:H271"/>
    <mergeCell ref="I267:I271"/>
    <mergeCell ref="J267:J271"/>
    <mergeCell ref="K267:K271"/>
    <mergeCell ref="L267:L271"/>
    <mergeCell ref="M267:M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X267:X271"/>
    <mergeCell ref="AF267:AF271"/>
    <mergeCell ref="AG267:AG271"/>
    <mergeCell ref="AH267:AH271"/>
    <mergeCell ref="A272:A276"/>
    <mergeCell ref="B272:B276"/>
    <mergeCell ref="C272:C276"/>
    <mergeCell ref="D272:D276"/>
    <mergeCell ref="E272:E276"/>
    <mergeCell ref="F272:F276"/>
    <mergeCell ref="G272:G276"/>
    <mergeCell ref="H272:H276"/>
    <mergeCell ref="I272:I276"/>
    <mergeCell ref="J272:J276"/>
    <mergeCell ref="K272:K276"/>
    <mergeCell ref="L272:L276"/>
    <mergeCell ref="M272:M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X272:X276"/>
    <mergeCell ref="AF272:AF276"/>
    <mergeCell ref="AG272:AG276"/>
    <mergeCell ref="AH272:AH276"/>
    <mergeCell ref="A277:A281"/>
    <mergeCell ref="B277:B281"/>
    <mergeCell ref="C277:C281"/>
    <mergeCell ref="D277:D281"/>
    <mergeCell ref="E277:E281"/>
    <mergeCell ref="F277:F281"/>
    <mergeCell ref="G277:G281"/>
    <mergeCell ref="H277:H281"/>
    <mergeCell ref="I277:I281"/>
    <mergeCell ref="J277:J281"/>
    <mergeCell ref="K277:K281"/>
    <mergeCell ref="L277:L281"/>
    <mergeCell ref="M277:M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X277:X281"/>
    <mergeCell ref="AF277:AF281"/>
    <mergeCell ref="AG277:AG281"/>
    <mergeCell ref="AH277:AH281"/>
    <mergeCell ref="A282:A286"/>
    <mergeCell ref="B282:B286"/>
    <mergeCell ref="C282:C286"/>
    <mergeCell ref="D282:D286"/>
    <mergeCell ref="E282:E286"/>
    <mergeCell ref="F282:F286"/>
    <mergeCell ref="G282:G286"/>
    <mergeCell ref="H282:H286"/>
    <mergeCell ref="I282:I286"/>
    <mergeCell ref="J282:J286"/>
    <mergeCell ref="K282:K286"/>
    <mergeCell ref="L282:L286"/>
    <mergeCell ref="M282:M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V282:V286"/>
    <mergeCell ref="W282:W286"/>
    <mergeCell ref="X282:X286"/>
    <mergeCell ref="AF282:AF286"/>
    <mergeCell ref="AG282:AG286"/>
    <mergeCell ref="AH282:AH286"/>
    <mergeCell ref="A287:A291"/>
    <mergeCell ref="B287:B291"/>
    <mergeCell ref="C287:C291"/>
    <mergeCell ref="D287:D291"/>
    <mergeCell ref="E287:E291"/>
    <mergeCell ref="F287:F291"/>
    <mergeCell ref="G287:G291"/>
    <mergeCell ref="H287:H291"/>
    <mergeCell ref="I287:I291"/>
    <mergeCell ref="J287:J291"/>
    <mergeCell ref="K287:K291"/>
    <mergeCell ref="L287:L291"/>
    <mergeCell ref="M287:M291"/>
    <mergeCell ref="N287:N291"/>
    <mergeCell ref="O287:O291"/>
    <mergeCell ref="P287:P291"/>
    <mergeCell ref="Q287:Q291"/>
    <mergeCell ref="R287:R291"/>
    <mergeCell ref="S287:S291"/>
    <mergeCell ref="T287:T291"/>
    <mergeCell ref="U287:U291"/>
    <mergeCell ref="V287:V291"/>
    <mergeCell ref="W287:W291"/>
    <mergeCell ref="X287:X291"/>
    <mergeCell ref="AF287:AF291"/>
    <mergeCell ref="AG287:AG291"/>
    <mergeCell ref="AH287:AH291"/>
    <mergeCell ref="A292:A296"/>
    <mergeCell ref="B292:B296"/>
    <mergeCell ref="C292:C296"/>
    <mergeCell ref="D292:D296"/>
    <mergeCell ref="E292:E296"/>
    <mergeCell ref="F292:F296"/>
    <mergeCell ref="G292:G296"/>
    <mergeCell ref="H292:H296"/>
    <mergeCell ref="I292:I296"/>
    <mergeCell ref="J292:J296"/>
    <mergeCell ref="K292:K296"/>
    <mergeCell ref="L292:L296"/>
    <mergeCell ref="M292:M296"/>
    <mergeCell ref="N292:N296"/>
    <mergeCell ref="O292:O296"/>
    <mergeCell ref="P292:P296"/>
    <mergeCell ref="Q292:Q296"/>
    <mergeCell ref="R292:R296"/>
    <mergeCell ref="S292:S296"/>
    <mergeCell ref="T292:T296"/>
    <mergeCell ref="U292:U296"/>
    <mergeCell ref="V292:V296"/>
    <mergeCell ref="W292:W296"/>
    <mergeCell ref="X292:X296"/>
    <mergeCell ref="AF292:AF296"/>
    <mergeCell ref="AG292:AG296"/>
    <mergeCell ref="AH292:AH296"/>
    <mergeCell ref="A297:A301"/>
    <mergeCell ref="B297:B301"/>
    <mergeCell ref="C297:C301"/>
    <mergeCell ref="D297:D301"/>
    <mergeCell ref="E297:E301"/>
    <mergeCell ref="F297:F301"/>
    <mergeCell ref="G297:G301"/>
    <mergeCell ref="H297:H301"/>
    <mergeCell ref="I297:I301"/>
    <mergeCell ref="J297:J301"/>
    <mergeCell ref="K297:K301"/>
    <mergeCell ref="L297:L301"/>
    <mergeCell ref="M297:M301"/>
    <mergeCell ref="N297:N301"/>
    <mergeCell ref="O297:O301"/>
    <mergeCell ref="P297:P301"/>
    <mergeCell ref="Q297:Q301"/>
    <mergeCell ref="R297:R301"/>
    <mergeCell ref="S297:S301"/>
    <mergeCell ref="T297:T301"/>
    <mergeCell ref="U297:U301"/>
    <mergeCell ref="V297:V301"/>
    <mergeCell ref="W297:W301"/>
    <mergeCell ref="X297:X301"/>
    <mergeCell ref="AF297:AF301"/>
    <mergeCell ref="AG297:AG301"/>
    <mergeCell ref="AH297:AH301"/>
    <mergeCell ref="A302:A306"/>
    <mergeCell ref="B302:B306"/>
    <mergeCell ref="C302:C306"/>
    <mergeCell ref="D302:D306"/>
    <mergeCell ref="E302:E306"/>
    <mergeCell ref="F302:F306"/>
    <mergeCell ref="G302:G306"/>
    <mergeCell ref="H302:H306"/>
    <mergeCell ref="I302:I306"/>
    <mergeCell ref="J302:J306"/>
    <mergeCell ref="K302:K306"/>
    <mergeCell ref="L302:L306"/>
    <mergeCell ref="M302:M306"/>
    <mergeCell ref="N302:N306"/>
    <mergeCell ref="O302:O306"/>
    <mergeCell ref="P302:P306"/>
    <mergeCell ref="Q302:Q306"/>
    <mergeCell ref="R302:R306"/>
    <mergeCell ref="S302:S306"/>
    <mergeCell ref="T302:T306"/>
    <mergeCell ref="U302:U306"/>
    <mergeCell ref="V302:V306"/>
    <mergeCell ref="W302:W306"/>
    <mergeCell ref="X302:X306"/>
    <mergeCell ref="AF302:AF306"/>
    <mergeCell ref="AG302:AG306"/>
    <mergeCell ref="AH302:AH306"/>
    <mergeCell ref="A307:A311"/>
    <mergeCell ref="B307:B311"/>
    <mergeCell ref="C307:C311"/>
    <mergeCell ref="D307:D311"/>
    <mergeCell ref="E307:E311"/>
    <mergeCell ref="F307:F311"/>
    <mergeCell ref="G307:G311"/>
    <mergeCell ref="H307:H311"/>
    <mergeCell ref="I307:I311"/>
    <mergeCell ref="J307:J311"/>
    <mergeCell ref="K307:K311"/>
    <mergeCell ref="L307:L311"/>
    <mergeCell ref="M307:M311"/>
    <mergeCell ref="N307:N311"/>
    <mergeCell ref="O307:O311"/>
    <mergeCell ref="P307:P311"/>
    <mergeCell ref="Q307:Q311"/>
    <mergeCell ref="R307:R311"/>
    <mergeCell ref="S307:S311"/>
    <mergeCell ref="T307:T311"/>
    <mergeCell ref="U307:U311"/>
    <mergeCell ref="V307:V311"/>
    <mergeCell ref="W307:W311"/>
    <mergeCell ref="X307:X311"/>
    <mergeCell ref="AF307:AF311"/>
    <mergeCell ref="AG307:AG311"/>
    <mergeCell ref="AH307:AH311"/>
    <mergeCell ref="A312:A316"/>
    <mergeCell ref="B312:B316"/>
    <mergeCell ref="C312:C316"/>
    <mergeCell ref="D312:D316"/>
    <mergeCell ref="E312:E316"/>
    <mergeCell ref="F312:F316"/>
    <mergeCell ref="G312:G316"/>
    <mergeCell ref="H312:H316"/>
    <mergeCell ref="I312:I316"/>
    <mergeCell ref="J312:J316"/>
    <mergeCell ref="K312:K316"/>
    <mergeCell ref="L312:L316"/>
    <mergeCell ref="M312:M316"/>
    <mergeCell ref="N312:N316"/>
    <mergeCell ref="O312:O316"/>
    <mergeCell ref="P312:P316"/>
    <mergeCell ref="Q312:Q316"/>
    <mergeCell ref="R312:R316"/>
    <mergeCell ref="S312:S316"/>
    <mergeCell ref="T312:T316"/>
    <mergeCell ref="U312:U316"/>
    <mergeCell ref="V312:V316"/>
    <mergeCell ref="W312:W316"/>
    <mergeCell ref="X312:X316"/>
    <mergeCell ref="AF312:AF316"/>
    <mergeCell ref="AG312:AG316"/>
    <mergeCell ref="AH312:AH316"/>
    <mergeCell ref="A317:A321"/>
    <mergeCell ref="B317:B321"/>
    <mergeCell ref="C317:C321"/>
    <mergeCell ref="D317:D321"/>
    <mergeCell ref="E317:E321"/>
    <mergeCell ref="F317:F321"/>
    <mergeCell ref="G317:G321"/>
    <mergeCell ref="H317:H321"/>
    <mergeCell ref="I317:I321"/>
    <mergeCell ref="J317:J321"/>
    <mergeCell ref="K317:K321"/>
    <mergeCell ref="L317:L321"/>
    <mergeCell ref="M317:M321"/>
    <mergeCell ref="N317:N321"/>
    <mergeCell ref="O317:O321"/>
    <mergeCell ref="P317:P321"/>
    <mergeCell ref="Q317:Q321"/>
    <mergeCell ref="R317:R321"/>
    <mergeCell ref="S317:S321"/>
    <mergeCell ref="T317:T321"/>
    <mergeCell ref="U317:U321"/>
    <mergeCell ref="V317:V321"/>
    <mergeCell ref="W317:W321"/>
    <mergeCell ref="X317:X321"/>
    <mergeCell ref="AF317:AF321"/>
    <mergeCell ref="AG317:AG321"/>
    <mergeCell ref="AH317:AH321"/>
    <mergeCell ref="A322:A326"/>
    <mergeCell ref="B322:B326"/>
    <mergeCell ref="C322:C326"/>
    <mergeCell ref="D322:D326"/>
    <mergeCell ref="E322:E326"/>
    <mergeCell ref="F322:F326"/>
    <mergeCell ref="G322:G326"/>
    <mergeCell ref="H322:H326"/>
    <mergeCell ref="I322:I326"/>
    <mergeCell ref="J322:J326"/>
    <mergeCell ref="K322:K326"/>
    <mergeCell ref="L322:L326"/>
    <mergeCell ref="M322:M326"/>
    <mergeCell ref="N322:N326"/>
    <mergeCell ref="O322:O326"/>
    <mergeCell ref="P322:P326"/>
    <mergeCell ref="Q322:Q326"/>
    <mergeCell ref="R322:R326"/>
    <mergeCell ref="S322:S326"/>
    <mergeCell ref="T322:T326"/>
    <mergeCell ref="U322:U326"/>
    <mergeCell ref="V322:V326"/>
    <mergeCell ref="W322:W326"/>
    <mergeCell ref="X322:X326"/>
    <mergeCell ref="AF322:AF326"/>
    <mergeCell ref="AG322:AG326"/>
    <mergeCell ref="AH322:AH326"/>
    <mergeCell ref="A327:A331"/>
    <mergeCell ref="B327:B331"/>
    <mergeCell ref="C327:C331"/>
    <mergeCell ref="D327:D331"/>
    <mergeCell ref="E327:E331"/>
    <mergeCell ref="F327:F331"/>
    <mergeCell ref="G327:G331"/>
    <mergeCell ref="H327:H331"/>
    <mergeCell ref="I327:I331"/>
    <mergeCell ref="J327:J331"/>
    <mergeCell ref="K327:K331"/>
    <mergeCell ref="L327:L331"/>
    <mergeCell ref="M327:M331"/>
    <mergeCell ref="N327:N331"/>
    <mergeCell ref="O327:O331"/>
    <mergeCell ref="P327:P331"/>
    <mergeCell ref="Q327:Q331"/>
    <mergeCell ref="R327:R331"/>
    <mergeCell ref="S327:S331"/>
    <mergeCell ref="T327:T331"/>
    <mergeCell ref="U327:U331"/>
    <mergeCell ref="V327:V331"/>
    <mergeCell ref="W327:W331"/>
    <mergeCell ref="X327:X331"/>
    <mergeCell ref="AF327:AF331"/>
    <mergeCell ref="AG327:AG331"/>
    <mergeCell ref="AH327:AH331"/>
    <mergeCell ref="A332:A336"/>
    <mergeCell ref="B332:B336"/>
    <mergeCell ref="C332:C336"/>
    <mergeCell ref="D332:D336"/>
    <mergeCell ref="E332:E336"/>
    <mergeCell ref="F332:F336"/>
    <mergeCell ref="G332:G336"/>
    <mergeCell ref="H332:H336"/>
    <mergeCell ref="I332:I336"/>
    <mergeCell ref="J332:J336"/>
    <mergeCell ref="K332:K336"/>
    <mergeCell ref="L332:L336"/>
    <mergeCell ref="M332:M336"/>
    <mergeCell ref="N332:N336"/>
    <mergeCell ref="O332:O336"/>
    <mergeCell ref="P332:P336"/>
    <mergeCell ref="Q332:Q336"/>
    <mergeCell ref="R332:R336"/>
    <mergeCell ref="S332:S336"/>
    <mergeCell ref="T332:T336"/>
    <mergeCell ref="U332:U336"/>
    <mergeCell ref="V332:V336"/>
    <mergeCell ref="W332:W336"/>
    <mergeCell ref="X332:X336"/>
    <mergeCell ref="AF332:AF336"/>
    <mergeCell ref="AG332:AG336"/>
    <mergeCell ref="AH332:AH336"/>
    <mergeCell ref="A337:A341"/>
    <mergeCell ref="B337:B341"/>
    <mergeCell ref="C337:C341"/>
    <mergeCell ref="D337:D341"/>
    <mergeCell ref="E337:E341"/>
    <mergeCell ref="F337:F341"/>
    <mergeCell ref="G337:G341"/>
    <mergeCell ref="H337:H341"/>
    <mergeCell ref="I337:I341"/>
    <mergeCell ref="J337:J341"/>
    <mergeCell ref="K337:K341"/>
    <mergeCell ref="L337:L341"/>
    <mergeCell ref="M337:M341"/>
    <mergeCell ref="N337:N341"/>
    <mergeCell ref="O337:O341"/>
    <mergeCell ref="P337:P341"/>
    <mergeCell ref="Q337:Q341"/>
    <mergeCell ref="R337:R341"/>
    <mergeCell ref="S337:S341"/>
    <mergeCell ref="T337:T341"/>
    <mergeCell ref="U337:U341"/>
    <mergeCell ref="V337:V341"/>
    <mergeCell ref="W337:W341"/>
    <mergeCell ref="X337:X341"/>
    <mergeCell ref="AF337:AF341"/>
    <mergeCell ref="AG337:AG341"/>
    <mergeCell ref="AH337:AH341"/>
    <mergeCell ref="A342:A346"/>
    <mergeCell ref="B342:B346"/>
    <mergeCell ref="C342:C346"/>
    <mergeCell ref="D342:D346"/>
    <mergeCell ref="E342:E346"/>
    <mergeCell ref="F342:F346"/>
    <mergeCell ref="G342:G346"/>
    <mergeCell ref="H342:H346"/>
    <mergeCell ref="I342:I346"/>
    <mergeCell ref="J342:J346"/>
    <mergeCell ref="K342:K346"/>
    <mergeCell ref="L342:L346"/>
    <mergeCell ref="M342:M346"/>
    <mergeCell ref="N342:N346"/>
    <mergeCell ref="O342:O346"/>
    <mergeCell ref="P342:P346"/>
    <mergeCell ref="Q342:Q346"/>
    <mergeCell ref="R342:R346"/>
    <mergeCell ref="S342:S346"/>
    <mergeCell ref="T342:T346"/>
    <mergeCell ref="U342:U346"/>
    <mergeCell ref="V342:V346"/>
    <mergeCell ref="W342:W346"/>
    <mergeCell ref="X342:X346"/>
    <mergeCell ref="AF342:AF346"/>
    <mergeCell ref="AG342:AG346"/>
    <mergeCell ref="AH342:AH346"/>
    <mergeCell ref="A347:A351"/>
    <mergeCell ref="B347:B351"/>
    <mergeCell ref="C347:C351"/>
    <mergeCell ref="D347:D351"/>
    <mergeCell ref="E347:E351"/>
    <mergeCell ref="F347:F351"/>
    <mergeCell ref="G347:G351"/>
    <mergeCell ref="H347:H351"/>
    <mergeCell ref="I347:I351"/>
    <mergeCell ref="J347:J351"/>
    <mergeCell ref="K347:K351"/>
    <mergeCell ref="L347:L351"/>
    <mergeCell ref="M347:M351"/>
    <mergeCell ref="N347:N351"/>
    <mergeCell ref="O347:O351"/>
    <mergeCell ref="P347:P351"/>
    <mergeCell ref="Q347:Q351"/>
    <mergeCell ref="R347:R351"/>
    <mergeCell ref="S347:S351"/>
    <mergeCell ref="T347:T351"/>
    <mergeCell ref="U347:U351"/>
    <mergeCell ref="V347:V351"/>
    <mergeCell ref="W347:W351"/>
    <mergeCell ref="X347:X351"/>
    <mergeCell ref="AF347:AF351"/>
    <mergeCell ref="AG347:AG351"/>
    <mergeCell ref="AH347:AH351"/>
    <mergeCell ref="A352:A356"/>
    <mergeCell ref="B352:B356"/>
    <mergeCell ref="C352:C356"/>
    <mergeCell ref="D352:D356"/>
    <mergeCell ref="E352:E356"/>
    <mergeCell ref="F352:F356"/>
    <mergeCell ref="G352:G356"/>
    <mergeCell ref="H352:H356"/>
    <mergeCell ref="I352:I356"/>
    <mergeCell ref="J352:J356"/>
    <mergeCell ref="K352:K356"/>
    <mergeCell ref="L352:L356"/>
    <mergeCell ref="M352:M356"/>
    <mergeCell ref="N352:N356"/>
    <mergeCell ref="O352:O356"/>
    <mergeCell ref="P352:P356"/>
    <mergeCell ref="Q352:Q356"/>
    <mergeCell ref="R352:R356"/>
    <mergeCell ref="S352:S356"/>
    <mergeCell ref="T352:T356"/>
    <mergeCell ref="U352:U356"/>
    <mergeCell ref="V352:V356"/>
    <mergeCell ref="W352:W356"/>
    <mergeCell ref="X352:X356"/>
    <mergeCell ref="AF352:AF356"/>
    <mergeCell ref="AG352:AG356"/>
    <mergeCell ref="AH352:AH356"/>
    <mergeCell ref="A357:A361"/>
    <mergeCell ref="B357:B361"/>
    <mergeCell ref="C357:C361"/>
    <mergeCell ref="D357:D361"/>
    <mergeCell ref="E357:E361"/>
    <mergeCell ref="F357:F361"/>
    <mergeCell ref="G357:G361"/>
    <mergeCell ref="H357:H361"/>
    <mergeCell ref="I357:I361"/>
    <mergeCell ref="J357:J361"/>
    <mergeCell ref="K357:K361"/>
    <mergeCell ref="L357:L361"/>
    <mergeCell ref="M357:M361"/>
    <mergeCell ref="N357:N361"/>
    <mergeCell ref="O357:O361"/>
    <mergeCell ref="P357:P361"/>
    <mergeCell ref="Q357:Q361"/>
    <mergeCell ref="R357:R361"/>
    <mergeCell ref="S357:S361"/>
    <mergeCell ref="T357:T361"/>
    <mergeCell ref="U357:U361"/>
    <mergeCell ref="V357:V361"/>
    <mergeCell ref="W357:W361"/>
    <mergeCell ref="X357:X361"/>
    <mergeCell ref="AF357:AF361"/>
    <mergeCell ref="AG357:AG361"/>
    <mergeCell ref="AH357:AH361"/>
  </mergeCells>
  <dataValidations count="12">
    <dataValidation allowBlank="true" errorStyle="stop" operator="between" showDropDown="false" showErrorMessage="true" showInputMessage="false" sqref="D12:X361" type="list">
      <formula1>"○"</formula1>
      <formula2>0</formula2>
    </dataValidation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false" showInputMessage="false" sqref="B12:B361" type="list">
      <formula1>業種</formula1>
      <formula2>0</formula2>
    </dataValidation>
    <dataValidation allowBlank="true" errorStyle="stop" operator="between" showDropDown="false" showErrorMessage="false" showInputMessage="false" sqref="Y12:Y361" type="list">
      <formula1>使用機種OS</formula1>
      <formula2>0</formula2>
    </dataValidation>
    <dataValidation allowBlank="true" errorStyle="stop" operator="between" showDropDown="false" showErrorMessage="false" showInputMessage="false" sqref="Z12:Z361" type="list">
      <formula1>使用機種OSVer</formula1>
      <formula2>0</formula2>
    </dataValidation>
    <dataValidation allowBlank="true" errorStyle="stop" operator="between" showDropDown="false" showErrorMessage="false" showInputMessage="false" sqref="AA12:AA361" type="list">
      <formula1>DB</formula1>
      <formula2>0</formula2>
    </dataValidation>
    <dataValidation allowBlank="true" errorStyle="stop" operator="between" showDropDown="false" showErrorMessage="false" showInputMessage="false" sqref="AC12:AC361" type="list">
      <formula1>言語</formula1>
      <formula2>0</formula2>
    </dataValidation>
    <dataValidation allowBlank="true" errorStyle="stop" operator="between" showDropDown="false" showErrorMessage="false" showInputMessage="false" sqref="AE12:AE361" type="list">
      <formula1>アプリケーション</formula1>
      <formula2>0</formula2>
    </dataValidation>
    <dataValidation allowBlank="true" errorStyle="stop" operator="between" showDropDown="false" showErrorMessage="false" showInputMessage="false" sqref="AA3:AE8" type="list">
      <formula1>資格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false" showInputMessage="false" sqref="AF3:AI4 AK3:AY4 AF5:AY6 AF7:AI7 AK7:AY7 AF8:AY8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交通機関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37"/>
    <col collapsed="false" customWidth="true" hidden="false" outlineLevel="0" max="2" min="2" style="92" width="2.62"/>
    <col collapsed="false" customWidth="true" hidden="false" outlineLevel="0" max="5" min="3" style="92" width="5.12"/>
    <col collapsed="false" customWidth="true" hidden="false" outlineLevel="0" max="6" min="6" style="92" width="4.75"/>
    <col collapsed="false" customWidth="true" hidden="false" outlineLevel="0" max="7" min="7" style="92" width="5.12"/>
    <col collapsed="false" customWidth="true" hidden="false" outlineLevel="0" max="8" min="8" style="92" width="7.37"/>
    <col collapsed="false" customWidth="true" hidden="false" outlineLevel="0" max="10" min="9" style="93" width="12.12"/>
    <col collapsed="false" customWidth="true" hidden="false" outlineLevel="0" max="11" min="11" style="93" width="6.87"/>
    <col collapsed="false" customWidth="true" hidden="false" outlineLevel="0" max="12" min="12" style="93" width="6.62"/>
    <col collapsed="false" customWidth="true" hidden="false" outlineLevel="0" max="13" min="13" style="93" width="6.87"/>
    <col collapsed="false" customWidth="true" hidden="false" outlineLevel="0" max="14" min="14" style="93" width="6.62"/>
    <col collapsed="false" customWidth="true" hidden="false" outlineLevel="0" max="15" min="15" style="93" width="4.12"/>
    <col collapsed="false" customWidth="true" hidden="false" outlineLevel="0" max="16" min="16" style="93" width="3.12"/>
    <col collapsed="false" customWidth="true" hidden="false" outlineLevel="0" max="17" min="17" style="93" width="3.99"/>
    <col collapsed="false" customWidth="true" hidden="false" outlineLevel="0" max="18" min="18" style="93" width="4.12"/>
    <col collapsed="false" customWidth="true" hidden="false" outlineLevel="0" max="20" min="19" style="92" width="2.37"/>
    <col collapsed="false" customWidth="false" hidden="false" outlineLevel="0" max="257" min="21" style="92" width="8.99"/>
  </cols>
  <sheetData>
    <row r="1" customFormat="false" ht="12" hidden="false" customHeight="true" outlineLevel="0" collapsed="false"/>
    <row r="2" customFormat="false" ht="13.5" hidden="false" customHeight="false" outlineLevel="0" collapsed="false">
      <c r="M2" s="92"/>
      <c r="R2" s="94" t="s">
        <v>57</v>
      </c>
    </row>
    <row r="3" customFormat="false" ht="17.25" hidden="false" customHeight="false" outlineLevel="0" collapsed="false">
      <c r="A3" s="95"/>
      <c r="B3" s="96" t="s">
        <v>58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5"/>
      <c r="T3" s="95"/>
    </row>
    <row r="4" customFormat="false" ht="13.5" hidden="false" customHeight="false" outlineLevel="0" collapsed="false">
      <c r="A4" s="95"/>
      <c r="B4" s="95"/>
      <c r="C4" s="95"/>
      <c r="D4" s="95"/>
      <c r="E4" s="95"/>
      <c r="F4" s="97"/>
      <c r="G4" s="95"/>
      <c r="H4" s="95"/>
      <c r="I4" s="98"/>
      <c r="J4" s="98"/>
      <c r="K4" s="98"/>
      <c r="L4" s="98"/>
      <c r="M4" s="98"/>
      <c r="N4" s="98"/>
      <c r="O4" s="99"/>
      <c r="P4" s="99"/>
      <c r="Q4" s="99"/>
      <c r="R4" s="98"/>
      <c r="S4" s="95"/>
      <c r="T4" s="95"/>
    </row>
    <row r="5" customFormat="false" ht="14.25" hidden="false" customHeight="false" outlineLevel="0" collapsed="false">
      <c r="A5" s="95"/>
      <c r="B5" s="95"/>
      <c r="C5" s="95"/>
      <c r="D5" s="95"/>
      <c r="E5" s="95"/>
      <c r="F5" s="97"/>
      <c r="G5" s="95"/>
      <c r="H5" s="95"/>
      <c r="I5" s="98"/>
      <c r="J5" s="98"/>
      <c r="K5" s="98"/>
      <c r="L5" s="98"/>
      <c r="M5" s="98"/>
      <c r="N5" s="100" t="n">
        <f aca="true">TODAY()</f>
        <v>46232</v>
      </c>
      <c r="O5" s="100"/>
      <c r="P5" s="100"/>
      <c r="Q5" s="100"/>
      <c r="R5" s="100"/>
      <c r="S5" s="95"/>
      <c r="T5" s="95"/>
    </row>
    <row r="6" customFormat="false" ht="14.25" hidden="false" customHeight="false" outlineLevel="0" collapsed="false">
      <c r="A6" s="95"/>
      <c r="B6" s="101" t="s">
        <v>59</v>
      </c>
      <c r="C6" s="101"/>
      <c r="D6" s="101"/>
      <c r="E6" s="101"/>
      <c r="F6" s="102" t="s">
        <v>7</v>
      </c>
      <c r="G6" s="103" t="s">
        <v>60</v>
      </c>
      <c r="H6" s="104" t="s">
        <v>2</v>
      </c>
      <c r="I6" s="104"/>
      <c r="J6" s="104"/>
      <c r="K6" s="104"/>
      <c r="L6" s="104"/>
      <c r="M6" s="103" t="s">
        <v>12</v>
      </c>
      <c r="N6" s="103"/>
      <c r="O6" s="105" t="s">
        <v>61</v>
      </c>
      <c r="P6" s="105"/>
      <c r="Q6" s="105"/>
      <c r="R6" s="105"/>
      <c r="S6" s="106"/>
      <c r="T6" s="106"/>
    </row>
    <row r="7" customFormat="false" ht="13.5" hidden="false" customHeight="false" outlineLevel="0" collapsed="false">
      <c r="A7" s="95"/>
      <c r="B7" s="107" t="str">
        <f aca="false">IF('業務経歴書(入力用)'!$C$3&lt;&gt;"",'業務経歴書(入力用)'!$C$3,"")</f>
        <v/>
      </c>
      <c r="C7" s="107"/>
      <c r="D7" s="107"/>
      <c r="E7" s="107"/>
      <c r="F7" s="108" t="str">
        <f aca="false">IF('業務経歴書(入力用)'!$C$5&lt;&gt;"",'業務経歴書(入力用)'!$C$5,"")</f>
        <v>男</v>
      </c>
      <c r="G7" s="109" t="str">
        <f aca="true">IF('業務経歴書(入力用)'!$C$6&lt;&gt;"",DATEDIF('業務経歴書(入力用)'!$C$6,TODAY(),"Y"),"")</f>
        <v/>
      </c>
      <c r="H7" s="110" t="str">
        <f aca="false">IF('業務経歴書(入力用)'!$J$3&lt;&gt;"",'業務経歴書(入力用)'!$J$3,"")</f>
        <v/>
      </c>
      <c r="I7" s="110"/>
      <c r="J7" s="110"/>
      <c r="K7" s="110"/>
      <c r="L7" s="110"/>
      <c r="M7" s="111" t="str">
        <f aca="false">IF('業務経歴書(入力用)'!$C$7&lt;&gt;"",'業務経歴書(入力用)'!$C$7,"")</f>
        <v/>
      </c>
      <c r="N7" s="111"/>
      <c r="O7" s="112" t="n">
        <f aca="false">IF('業務経歴書(入力用)'!$AW$10&lt;&gt;"",'業務経歴書(入力用)'!$AW$10,"")</f>
        <v>0</v>
      </c>
      <c r="P7" s="113" t="s">
        <v>62</v>
      </c>
      <c r="Q7" s="113" t="n">
        <f aca="false">IF('業務経歴書(入力用)'!$AX$10&lt;&gt;"",'業務経歴書(入力用)'!$AX$10,"")</f>
        <v>0</v>
      </c>
      <c r="R7" s="114" t="s">
        <v>63</v>
      </c>
      <c r="S7" s="106"/>
      <c r="T7" s="106"/>
    </row>
    <row r="8" customFormat="false" ht="14.25" hidden="false" customHeight="false" outlineLevel="0" collapsed="false">
      <c r="A8" s="95"/>
      <c r="B8" s="115" t="str">
        <f aca="false">IF('業務経歴書(入力用)'!$C$4&lt;&gt;"",'業務経歴書(入力用)'!$C$4,"")</f>
        <v/>
      </c>
      <c r="C8" s="115"/>
      <c r="D8" s="115"/>
      <c r="E8" s="115"/>
      <c r="F8" s="108"/>
      <c r="G8" s="109"/>
      <c r="H8" s="116" t="str">
        <f aca="false">IF('業務経歴書(入力用)'!$J$4&lt;&gt;"",'業務経歴書(入力用)'!$J$4,"")</f>
        <v/>
      </c>
      <c r="I8" s="116"/>
      <c r="J8" s="116"/>
      <c r="K8" s="117" t="str">
        <f aca="false">IF('業務経歴書(入力用)'!$J$4&lt;&gt;"",'業務経歴書(入力用)'!$J$4,"")</f>
        <v/>
      </c>
      <c r="L8" s="118" t="s">
        <v>6</v>
      </c>
      <c r="M8" s="119" t="str">
        <f aca="false">IF('業務経歴書(入力用)'!$C$8&lt;&gt;"",'業務経歴書(入力用)'!$C$8,"")</f>
        <v/>
      </c>
      <c r="N8" s="119"/>
      <c r="O8" s="112"/>
      <c r="P8" s="113"/>
      <c r="Q8" s="113"/>
      <c r="R8" s="114"/>
      <c r="S8" s="106"/>
      <c r="T8" s="106"/>
    </row>
    <row r="9" customFormat="false" ht="9.95" hidden="false" customHeight="true" outlineLevel="0" collapsed="false">
      <c r="A9" s="95"/>
      <c r="B9" s="95"/>
      <c r="C9" s="106"/>
      <c r="D9" s="106"/>
      <c r="E9" s="106"/>
      <c r="F9" s="120"/>
      <c r="G9" s="106"/>
      <c r="H9" s="106"/>
      <c r="I9" s="121"/>
      <c r="J9" s="121"/>
      <c r="K9" s="98"/>
      <c r="L9" s="98"/>
      <c r="M9" s="98"/>
      <c r="N9" s="98"/>
      <c r="O9" s="99"/>
      <c r="P9" s="99"/>
      <c r="Q9" s="99"/>
      <c r="R9" s="98"/>
      <c r="S9" s="95"/>
      <c r="T9" s="95"/>
    </row>
    <row r="10" customFormat="false" ht="13.5" hidden="false" customHeight="false" outlineLevel="0" collapsed="false">
      <c r="A10" s="95"/>
      <c r="B10" s="122" t="s">
        <v>64</v>
      </c>
      <c r="C10" s="122"/>
      <c r="D10" s="122"/>
      <c r="E10" s="122"/>
      <c r="F10" s="123" t="str">
        <f aca="false">IF('業務経歴書(入力用)'!$AJ$7&lt;&gt;"",'業務経歴書(入力用)'!$AJ$7,"")</f>
        <v/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06"/>
      <c r="T10" s="106"/>
    </row>
    <row r="11" customFormat="false" ht="14.25" hidden="false" customHeight="false" outlineLevel="0" collapsed="false">
      <c r="A11" s="95"/>
      <c r="B11" s="122"/>
      <c r="C11" s="122"/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06"/>
      <c r="T11" s="106"/>
    </row>
    <row r="12" customFormat="false" ht="9.95" hidden="false" customHeight="true" outlineLevel="0" collapsed="false">
      <c r="A12" s="95"/>
      <c r="B12" s="95"/>
      <c r="C12" s="106"/>
      <c r="D12" s="106"/>
      <c r="E12" s="106"/>
      <c r="F12" s="120"/>
      <c r="G12" s="106"/>
      <c r="H12" s="106"/>
      <c r="I12" s="121"/>
      <c r="J12" s="121"/>
      <c r="K12" s="98"/>
      <c r="L12" s="98"/>
      <c r="M12" s="98"/>
      <c r="N12" s="98"/>
      <c r="O12" s="99"/>
      <c r="P12" s="99"/>
      <c r="Q12" s="99"/>
      <c r="R12" s="98"/>
      <c r="S12" s="95"/>
      <c r="T12" s="95"/>
    </row>
    <row r="13" customFormat="false" ht="13.5" hidden="false" customHeight="true" outlineLevel="0" collapsed="false">
      <c r="A13" s="95"/>
      <c r="B13" s="124" t="s">
        <v>65</v>
      </c>
      <c r="C13" s="124"/>
      <c r="D13" s="124"/>
      <c r="E13" s="124"/>
      <c r="F13" s="123" t="str">
        <f aca="false">IF('業務経歴書(入力用)'!$AJ$4&lt;&gt;"",'業務経歴書(入力用)'!$AJ$4,"")</f>
        <v/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5"/>
      <c r="T13" s="95"/>
    </row>
    <row r="14" customFormat="false" ht="14.25" hidden="false" customHeight="false" outlineLevel="0" collapsed="false">
      <c r="A14" s="95"/>
      <c r="B14" s="124"/>
      <c r="C14" s="124"/>
      <c r="D14" s="124"/>
      <c r="E14" s="124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95"/>
      <c r="T14" s="95"/>
    </row>
    <row r="15" customFormat="false" ht="9.95" hidden="false" customHeight="true" outlineLevel="0" collapsed="false">
      <c r="A15" s="95"/>
      <c r="B15" s="95"/>
      <c r="C15" s="106"/>
      <c r="D15" s="106"/>
      <c r="E15" s="106"/>
      <c r="F15" s="120"/>
      <c r="G15" s="106"/>
      <c r="H15" s="106"/>
      <c r="I15" s="121"/>
      <c r="J15" s="121"/>
      <c r="K15" s="98"/>
      <c r="L15" s="98"/>
      <c r="M15" s="98"/>
      <c r="N15" s="98"/>
      <c r="O15" s="99"/>
      <c r="P15" s="99"/>
      <c r="Q15" s="99"/>
      <c r="R15" s="98"/>
      <c r="S15" s="95"/>
      <c r="T15" s="95"/>
    </row>
    <row r="16" customFormat="false" ht="13.5" hidden="false" customHeight="true" outlineLevel="0" collapsed="false">
      <c r="A16" s="95"/>
      <c r="B16" s="125"/>
      <c r="C16" s="126" t="s">
        <v>66</v>
      </c>
      <c r="D16" s="126"/>
      <c r="E16" s="126"/>
      <c r="F16" s="126"/>
      <c r="G16" s="126"/>
      <c r="H16" s="126"/>
      <c r="I16" s="103" t="s">
        <v>19</v>
      </c>
      <c r="J16" s="103" t="s">
        <v>67</v>
      </c>
      <c r="K16" s="127" t="s">
        <v>68</v>
      </c>
      <c r="L16" s="127"/>
      <c r="M16" s="127" t="s">
        <v>69</v>
      </c>
      <c r="N16" s="127"/>
      <c r="O16" s="105" t="s">
        <v>70</v>
      </c>
      <c r="P16" s="105"/>
      <c r="Q16" s="105"/>
      <c r="R16" s="105"/>
      <c r="S16" s="106"/>
      <c r="T16" s="106"/>
      <c r="U16" s="128" t="n">
        <v>5</v>
      </c>
    </row>
    <row r="17" customFormat="false" ht="14.25" hidden="false" customHeight="true" outlineLevel="0" collapsed="false">
      <c r="A17" s="95"/>
      <c r="B17" s="125"/>
      <c r="C17" s="129" t="s">
        <v>71</v>
      </c>
      <c r="D17" s="129"/>
      <c r="E17" s="129"/>
      <c r="F17" s="129"/>
      <c r="G17" s="129"/>
      <c r="H17" s="129"/>
      <c r="I17" s="103"/>
      <c r="J17" s="103"/>
      <c r="K17" s="127"/>
      <c r="L17" s="127"/>
      <c r="M17" s="127"/>
      <c r="N17" s="127"/>
      <c r="O17" s="105"/>
      <c r="P17" s="105"/>
      <c r="Q17" s="105"/>
      <c r="R17" s="105"/>
      <c r="S17" s="106"/>
      <c r="T17" s="106"/>
    </row>
    <row r="18" customFormat="false" ht="13.5" hidden="false" customHeight="false" outlineLevel="0" collapsed="false">
      <c r="A18" s="95"/>
      <c r="B18" s="130" t="n">
        <v>1</v>
      </c>
      <c r="C18" s="131" t="e">
        <f aca="true">IF(INDIRECT("'業務経歴書(入力用)'!B"&amp;U18)&lt;&gt;"",INDIRECT("'業務経歴書(入力用)'!B"&amp;U18),"")</f>
        <v>#REF!</v>
      </c>
      <c r="D18" s="131"/>
      <c r="E18" s="131"/>
      <c r="F18" s="131"/>
      <c r="G18" s="131"/>
      <c r="H18" s="131"/>
      <c r="I18" s="132" t="e">
        <f aca="true">IF(INDIRECT("'業務経歴書(入力用)'!AJ"&amp;U18+1)&lt;&gt;"",INDIRECT("'業務経歴書(入力用)'!AJ"&amp;U18+1),"")</f>
        <v>#REF!</v>
      </c>
      <c r="J18" s="132" t="e">
        <f aca="true">IF(INDIRECT("'業務経歴書(入力用)'!AK"&amp;U18+1)&lt;&gt;"",INDIRECT("'業務経歴書(入力用)'!AK"&amp;U18+1),"")</f>
        <v>#REF!</v>
      </c>
      <c r="K18" s="133" t="e">
        <f aca="true">IF(INDIRECT("'業務経歴書(入力用)'!AO"&amp;U18+1)&lt;&gt;"",INDIRECT("'業務経歴書(入力用)'!AO"&amp;U18+1),"")</f>
        <v>#REF!</v>
      </c>
      <c r="L18" s="133"/>
      <c r="M18" s="133" t="e">
        <f aca="true">IF(INDIRECT("'業務経歴書(入力用)'!AS"&amp;U18+1)&lt;&gt;"",INDIRECT("'業務経歴書(入力用)'!AS"&amp;U18+1),"")</f>
        <v>#REF!</v>
      </c>
      <c r="N18" s="133"/>
      <c r="O18" s="134" t="e">
        <f aca="true">IF(INDIRECT("'業務経歴書(入力用)'!AF"&amp;U18)&lt;&gt;"",TEXT(INDIRECT("'業務経歴書(入力用)'!AF"&amp;U18),"gee/mm")&amp;"～"&amp;TEXT(INDIRECT("'業務経歴書(入力用)'!AG"&amp;U18),"gee/mm"),"")</f>
        <v>#REF!</v>
      </c>
      <c r="P18" s="135"/>
      <c r="Q18" s="135"/>
      <c r="R18" s="136"/>
      <c r="S18" s="106"/>
      <c r="T18" s="106"/>
      <c r="U18" s="92" t="n">
        <v>12</v>
      </c>
    </row>
    <row r="19" customFormat="false" ht="13.5" hidden="false" customHeight="false" outlineLevel="0" collapsed="false">
      <c r="A19" s="95"/>
      <c r="B19" s="130"/>
      <c r="C19" s="137" t="e">
        <f aca="true">IF(INDIRECT("'業務経歴書(入力用)'!C"&amp;U18)&lt;&gt;"",INDIRECT("'業務経歴書(入力用)'!C"&amp;U18),"")</f>
        <v>#REF!</v>
      </c>
      <c r="D19" s="137"/>
      <c r="E19" s="137"/>
      <c r="F19" s="137"/>
      <c r="G19" s="137"/>
      <c r="H19" s="137"/>
      <c r="I19" s="138" t="e">
        <f aca="true">IF(INDIRECT("'業務経歴書(入力用)'!AJ"&amp;U18+2)&lt;&gt;"",INDIRECT("'業務経歴書(入力用)'!AJ"&amp;U18+2),"")</f>
        <v>#REF!</v>
      </c>
      <c r="J19" s="138" t="e">
        <f aca="true">IF(INDIRECT("'業務経歴書(入力用)'!AK"&amp;U18+2)&lt;&gt;"",INDIRECT("'業務経歴書(入力用)'!AK"&amp;U18+2),"")</f>
        <v>#REF!</v>
      </c>
      <c r="K19" s="139" t="e">
        <f aca="true">IF(INDIRECT("'業務経歴書(入力用)'!AO"&amp;U18+2)&lt;&gt;"",INDIRECT("'業務経歴書(入力用)'!AO"&amp;U18+2),"")</f>
        <v>#REF!</v>
      </c>
      <c r="L19" s="139"/>
      <c r="M19" s="139" t="e">
        <f aca="true">IF(INDIRECT("'業務経歴書(入力用)'!AS"&amp;U18+2)&lt;&gt;"",INDIRECT("'業務経歴書(入力用)'!AS"&amp;U18+2),"")</f>
        <v>#REF!</v>
      </c>
      <c r="N19" s="139"/>
      <c r="O19" s="140" t="e">
        <f aca="true">IF(INDIRECT("'業務経歴書(入力用)'!AU"&amp;U18)&lt;&gt;"",INDIRECT("'業務経歴書(入力用)'!AU"&amp;U18),"")</f>
        <v>#REF!</v>
      </c>
      <c r="P19" s="141" t="s">
        <v>62</v>
      </c>
      <c r="Q19" s="141" t="e">
        <f aca="true">IF(INDIRECT("'業務経歴書(入力用)'!AV"&amp;U18)&lt;&gt;"",INDIRECT("'業務経歴書(入力用)'!AV"&amp;U18),"")</f>
        <v>#REF!</v>
      </c>
      <c r="R19" s="142" t="s">
        <v>63</v>
      </c>
      <c r="S19" s="106"/>
      <c r="T19" s="106"/>
    </row>
    <row r="20" customFormat="false" ht="13.5" hidden="false" customHeight="false" outlineLevel="0" collapsed="false">
      <c r="A20" s="95"/>
      <c r="B20" s="143" t="n">
        <v>2</v>
      </c>
      <c r="C20" s="144" t="e">
        <f aca="true">IF(INDIRECT("'業務経歴書(入力用)'!B"&amp;U20)&lt;&gt;"",INDIRECT("'業務経歴書(入力用)'!B"&amp;U20),"")</f>
        <v>#REF!</v>
      </c>
      <c r="D20" s="144"/>
      <c r="E20" s="144"/>
      <c r="F20" s="144"/>
      <c r="G20" s="144"/>
      <c r="H20" s="144"/>
      <c r="I20" s="145" t="e">
        <f aca="true">IF(INDIRECT("'業務経歴書(入力用)'!AJ"&amp;U20+1)&lt;&gt;"",INDIRECT("'業務経歴書(入力用)'!AJ"&amp;U20+1),"")</f>
        <v>#REF!</v>
      </c>
      <c r="J20" s="145" t="e">
        <f aca="true">IF(INDIRECT("'業務経歴書(入力用)'!AK"&amp;U20+1)&lt;&gt;"",INDIRECT("'業務経歴書(入力用)'!AK"&amp;U20+1),"")</f>
        <v>#REF!</v>
      </c>
      <c r="K20" s="146" t="e">
        <f aca="true">IF(INDIRECT("'業務経歴書(入力用)'!AO"&amp;U20+1)&lt;&gt;"",INDIRECT("'業務経歴書(入力用)'!AO"&amp;U20+1),"")</f>
        <v>#REF!</v>
      </c>
      <c r="L20" s="146"/>
      <c r="M20" s="146" t="e">
        <f aca="true">IF(INDIRECT("'業務経歴書(入力用)'!AS"&amp;U20+1)&lt;&gt;"",INDIRECT("'業務経歴書(入力用)'!AS"&amp;U20+1),"")</f>
        <v>#REF!</v>
      </c>
      <c r="N20" s="146"/>
      <c r="O20" s="147" t="e">
        <f aca="true">IF(INDIRECT("'業務経歴書(入力用)'!AF"&amp;U20)&lt;&gt;"",TEXT(INDIRECT("'業務経歴書(入力用)'!AF"&amp;U20),"gee/mm")&amp;"～"&amp;TEXT(INDIRECT("'業務経歴書(入力用)'!AG"&amp;U20),"gee/mm"),"")</f>
        <v>#REF!</v>
      </c>
      <c r="P20" s="148"/>
      <c r="Q20" s="148"/>
      <c r="R20" s="149"/>
      <c r="S20" s="106"/>
      <c r="T20" s="106"/>
      <c r="U20" s="92" t="n">
        <f aca="false">U18+$U$16</f>
        <v>17</v>
      </c>
    </row>
    <row r="21" customFormat="false" ht="13.5" hidden="false" customHeight="false" outlineLevel="0" collapsed="false">
      <c r="A21" s="95"/>
      <c r="B21" s="143"/>
      <c r="C21" s="150" t="e">
        <f aca="true">IF(INDIRECT("'業務経歴書(入力用)'!C"&amp;U20)&lt;&gt;"",INDIRECT("'業務経歴書(入力用)'!C"&amp;U20),"")</f>
        <v>#REF!</v>
      </c>
      <c r="D21" s="150"/>
      <c r="E21" s="150"/>
      <c r="F21" s="150"/>
      <c r="G21" s="150"/>
      <c r="H21" s="150"/>
      <c r="I21" s="151" t="e">
        <f aca="true">IF(INDIRECT("'業務経歴書(入力用)'!AJ"&amp;U20+2)&lt;&gt;"",INDIRECT("'業務経歴書(入力用)'!AJ"&amp;U20+2),"")</f>
        <v>#REF!</v>
      </c>
      <c r="J21" s="151" t="e">
        <f aca="true">IF(INDIRECT("'業務経歴書(入力用)'!AK"&amp;U20+2)&lt;&gt;"",INDIRECT("'業務経歴書(入力用)'!AK"&amp;U20+2),"")</f>
        <v>#REF!</v>
      </c>
      <c r="K21" s="152" t="e">
        <f aca="true">IF(INDIRECT("'業務経歴書(入力用)'!AO"&amp;U20+2)&lt;&gt;"",INDIRECT("'業務経歴書(入力用)'!AO"&amp;U20+2),"")</f>
        <v>#REF!</v>
      </c>
      <c r="L21" s="152"/>
      <c r="M21" s="152" t="e">
        <f aca="true">IF(INDIRECT("'業務経歴書(入力用)'!AS"&amp;U20+2)&lt;&gt;"",INDIRECT("'業務経歴書(入力用)'!AS"&amp;U20+2),"")</f>
        <v>#REF!</v>
      </c>
      <c r="N21" s="152"/>
      <c r="O21" s="153" t="e">
        <f aca="true">IF(INDIRECT("'業務経歴書(入力用)'!AU"&amp;U20)&lt;&gt;"",INDIRECT("'業務経歴書(入力用)'!AU"&amp;U20),"")</f>
        <v>#REF!</v>
      </c>
      <c r="P21" s="154" t="s">
        <v>62</v>
      </c>
      <c r="Q21" s="154" t="e">
        <f aca="true">IF(INDIRECT("'業務経歴書(入力用)'!AV"&amp;U20)&lt;&gt;"",INDIRECT("'業務経歴書(入力用)'!AV"&amp;U20),"")</f>
        <v>#REF!</v>
      </c>
      <c r="R21" s="155" t="s">
        <v>63</v>
      </c>
      <c r="S21" s="106"/>
      <c r="T21" s="106"/>
    </row>
    <row r="22" customFormat="false" ht="13.5" hidden="false" customHeight="true" outlineLevel="0" collapsed="false">
      <c r="A22" s="95"/>
      <c r="B22" s="143" t="n">
        <v>3</v>
      </c>
      <c r="C22" s="144" t="e">
        <f aca="true">IF(INDIRECT("'業務経歴書(入力用)'!B"&amp;U22)&lt;&gt;"",INDIRECT("'業務経歴書(入力用)'!B"&amp;U22),"")</f>
        <v>#REF!</v>
      </c>
      <c r="D22" s="144"/>
      <c r="E22" s="144"/>
      <c r="F22" s="144"/>
      <c r="G22" s="144"/>
      <c r="H22" s="144"/>
      <c r="I22" s="145" t="e">
        <f aca="true">IF(INDIRECT("'業務経歴書(入力用)'!AJ"&amp;U22+1)&lt;&gt;"",INDIRECT("'業務経歴書(入力用)'!AJ"&amp;U22+1),"")</f>
        <v>#REF!</v>
      </c>
      <c r="J22" s="145" t="e">
        <f aca="true">IF(INDIRECT("'業務経歴書(入力用)'!AK"&amp;U22+1)&lt;&gt;"",INDIRECT("'業務経歴書(入力用)'!AK"&amp;U22+1),"")</f>
        <v>#REF!</v>
      </c>
      <c r="K22" s="146" t="e">
        <f aca="true">IF(INDIRECT("'業務経歴書(入力用)'!AO"&amp;U22+1)&lt;&gt;"",INDIRECT("'業務経歴書(入力用)'!AO"&amp;U22+1),"")</f>
        <v>#REF!</v>
      </c>
      <c r="L22" s="146"/>
      <c r="M22" s="146" t="e">
        <f aca="true">IF(INDIRECT("'業務経歴書(入力用)'!AS"&amp;U22+1)&lt;&gt;"",INDIRECT("'業務経歴書(入力用)'!AS"&amp;U22+1),"")</f>
        <v>#REF!</v>
      </c>
      <c r="N22" s="146"/>
      <c r="O22" s="147" t="e">
        <f aca="true">IF(INDIRECT("'業務経歴書(入力用)'!AF"&amp;U22)&lt;&gt;"",TEXT(INDIRECT("'業務経歴書(入力用)'!AF"&amp;U22),"gee/mm")&amp;"～"&amp;TEXT(INDIRECT("'業務経歴書(入力用)'!AG"&amp;U22),"gee/mm"),"")</f>
        <v>#REF!</v>
      </c>
      <c r="P22" s="148"/>
      <c r="Q22" s="148"/>
      <c r="R22" s="149"/>
      <c r="S22" s="106"/>
      <c r="T22" s="106"/>
      <c r="U22" s="92" t="n">
        <f aca="false">U20+$U$16</f>
        <v>22</v>
      </c>
    </row>
    <row r="23" customFormat="false" ht="13.5" hidden="false" customHeight="false" outlineLevel="0" collapsed="false">
      <c r="A23" s="95"/>
      <c r="B23" s="143"/>
      <c r="C23" s="150" t="e">
        <f aca="true">IF(INDIRECT("'業務経歴書(入力用)'!C"&amp;U22)&lt;&gt;"",INDIRECT("'業務経歴書(入力用)'!C"&amp;U22),"")</f>
        <v>#REF!</v>
      </c>
      <c r="D23" s="150"/>
      <c r="E23" s="150"/>
      <c r="F23" s="150"/>
      <c r="G23" s="150"/>
      <c r="H23" s="150"/>
      <c r="I23" s="151" t="e">
        <f aca="true">IF(INDIRECT("'業務経歴書(入力用)'!AJ"&amp;U22+2)&lt;&gt;"",INDIRECT("'業務経歴書(入力用)'!AJ"&amp;U22+2),"")</f>
        <v>#REF!</v>
      </c>
      <c r="J23" s="151" t="e">
        <f aca="true">IF(INDIRECT("'業務経歴書(入力用)'!AK"&amp;U22+2)&lt;&gt;"",INDIRECT("'業務経歴書(入力用)'!AK"&amp;U22+2),"")</f>
        <v>#REF!</v>
      </c>
      <c r="K23" s="152" t="e">
        <f aca="true">IF(INDIRECT("'業務経歴書(入力用)'!AO"&amp;U22+2)&lt;&gt;"",INDIRECT("'業務経歴書(入力用)'!AO"&amp;U22+2),"")</f>
        <v>#REF!</v>
      </c>
      <c r="L23" s="152"/>
      <c r="M23" s="152" t="e">
        <f aca="true">IF(INDIRECT("'業務経歴書(入力用)'!AS"&amp;U22+2)&lt;&gt;"",INDIRECT("'業務経歴書(入力用)'!AS"&amp;U22+2),"")</f>
        <v>#REF!</v>
      </c>
      <c r="N23" s="152"/>
      <c r="O23" s="153" t="e">
        <f aca="true">IF(INDIRECT("'業務経歴書(入力用)'!AU"&amp;U22)&lt;&gt;"",INDIRECT("'業務経歴書(入力用)'!AU"&amp;U22),"")</f>
        <v>#REF!</v>
      </c>
      <c r="P23" s="154" t="s">
        <v>62</v>
      </c>
      <c r="Q23" s="154" t="e">
        <f aca="true">IF(INDIRECT("'業務経歴書(入力用)'!AV"&amp;U22)&lt;&gt;"",INDIRECT("'業務経歴書(入力用)'!AV"&amp;U22),"")</f>
        <v>#REF!</v>
      </c>
      <c r="R23" s="155" t="s">
        <v>63</v>
      </c>
      <c r="S23" s="106"/>
      <c r="T23" s="106"/>
    </row>
    <row r="24" customFormat="false" ht="13.5" hidden="false" customHeight="false" outlineLevel="0" collapsed="false">
      <c r="A24" s="95"/>
      <c r="B24" s="143" t="n">
        <v>4</v>
      </c>
      <c r="C24" s="144" t="e">
        <f aca="true">IF(INDIRECT("'業務経歴書(入力用)'!B"&amp;U24)&lt;&gt;"",INDIRECT("'業務経歴書(入力用)'!B"&amp;U24),"")</f>
        <v>#REF!</v>
      </c>
      <c r="D24" s="144"/>
      <c r="E24" s="144"/>
      <c r="F24" s="144"/>
      <c r="G24" s="144"/>
      <c r="H24" s="144"/>
      <c r="I24" s="145" t="e">
        <f aca="true">IF(INDIRECT("'業務経歴書(入力用)'!AJ"&amp;U24+1)&lt;&gt;"",INDIRECT("'業務経歴書(入力用)'!AJ"&amp;U24+1),"")</f>
        <v>#REF!</v>
      </c>
      <c r="J24" s="145" t="e">
        <f aca="true">IF(INDIRECT("'業務経歴書(入力用)'!AK"&amp;U24+1)&lt;&gt;"",INDIRECT("'業務経歴書(入力用)'!AK"&amp;U24+1),"")</f>
        <v>#REF!</v>
      </c>
      <c r="K24" s="146" t="e">
        <f aca="true">IF(INDIRECT("'業務経歴書(入力用)'!AO"&amp;U24+1)&lt;&gt;"",INDIRECT("'業務経歴書(入力用)'!AO"&amp;U24+1),"")</f>
        <v>#REF!</v>
      </c>
      <c r="L24" s="146"/>
      <c r="M24" s="146" t="e">
        <f aca="true">IF(INDIRECT("'業務経歴書(入力用)'!AS"&amp;U24+1)&lt;&gt;"",INDIRECT("'業務経歴書(入力用)'!AS"&amp;U24+1),"")</f>
        <v>#REF!</v>
      </c>
      <c r="N24" s="146"/>
      <c r="O24" s="147" t="e">
        <f aca="true">IF(INDIRECT("'業務経歴書(入力用)'!AF"&amp;U24)&lt;&gt;"",TEXT(INDIRECT("'業務経歴書(入力用)'!AF"&amp;U24),"gee/mm")&amp;"～"&amp;TEXT(INDIRECT("'業務経歴書(入力用)'!AG"&amp;U24),"gee/mm"),"")</f>
        <v>#REF!</v>
      </c>
      <c r="P24" s="148"/>
      <c r="Q24" s="148"/>
      <c r="R24" s="149"/>
      <c r="S24" s="106"/>
      <c r="T24" s="106"/>
      <c r="U24" s="92" t="n">
        <f aca="false">U22+$U$16</f>
        <v>27</v>
      </c>
    </row>
    <row r="25" customFormat="false" ht="13.5" hidden="false" customHeight="false" outlineLevel="0" collapsed="false">
      <c r="A25" s="95"/>
      <c r="B25" s="143"/>
      <c r="C25" s="150" t="e">
        <f aca="true">IF(INDIRECT("'業務経歴書(入力用)'!C"&amp;U24)&lt;&gt;"",INDIRECT("'業務経歴書(入力用)'!C"&amp;U24),"")</f>
        <v>#REF!</v>
      </c>
      <c r="D25" s="150"/>
      <c r="E25" s="150"/>
      <c r="F25" s="150"/>
      <c r="G25" s="150"/>
      <c r="H25" s="150"/>
      <c r="I25" s="151" t="e">
        <f aca="true">IF(INDIRECT("'業務経歴書(入力用)'!AJ"&amp;U24+2)&lt;&gt;"",INDIRECT("'業務経歴書(入力用)'!AJ"&amp;U24+2),"")</f>
        <v>#REF!</v>
      </c>
      <c r="J25" s="151" t="e">
        <f aca="true">IF(INDIRECT("'業務経歴書(入力用)'!AK"&amp;U24+2)&lt;&gt;"",INDIRECT("'業務経歴書(入力用)'!AK"&amp;U24+2),"")</f>
        <v>#REF!</v>
      </c>
      <c r="K25" s="152" t="e">
        <f aca="true">IF(INDIRECT("'業務経歴書(入力用)'!AO"&amp;U24+2)&lt;&gt;"",INDIRECT("'業務経歴書(入力用)'!AO"&amp;U24+2),"")</f>
        <v>#REF!</v>
      </c>
      <c r="L25" s="152"/>
      <c r="M25" s="152" t="e">
        <f aca="true">IF(INDIRECT("'業務経歴書(入力用)'!AS"&amp;U24+2)&lt;&gt;"",INDIRECT("'業務経歴書(入力用)'!AS"&amp;U24+2),"")</f>
        <v>#REF!</v>
      </c>
      <c r="N25" s="152"/>
      <c r="O25" s="153" t="e">
        <f aca="true">IF(INDIRECT("'業務経歴書(入力用)'!AU"&amp;U24)&lt;&gt;"",INDIRECT("'業務経歴書(入力用)'!AU"&amp;U24),"")</f>
        <v>#REF!</v>
      </c>
      <c r="P25" s="154" t="s">
        <v>62</v>
      </c>
      <c r="Q25" s="154" t="e">
        <f aca="true">IF(INDIRECT("'業務経歴書(入力用)'!AV"&amp;U24)&lt;&gt;"",INDIRECT("'業務経歴書(入力用)'!AV"&amp;U24),"")</f>
        <v>#REF!</v>
      </c>
      <c r="R25" s="155" t="s">
        <v>63</v>
      </c>
      <c r="S25" s="106"/>
      <c r="T25" s="106"/>
    </row>
    <row r="26" customFormat="false" ht="13.5" hidden="false" customHeight="false" outlineLevel="0" collapsed="false">
      <c r="A26" s="95"/>
      <c r="B26" s="143" t="n">
        <v>5</v>
      </c>
      <c r="C26" s="144" t="e">
        <f aca="true">IF(INDIRECT("'業務経歴書(入力用)'!B"&amp;U26)&lt;&gt;"",INDIRECT("'業務経歴書(入力用)'!B"&amp;U26),"")</f>
        <v>#REF!</v>
      </c>
      <c r="D26" s="144"/>
      <c r="E26" s="144"/>
      <c r="F26" s="144"/>
      <c r="G26" s="144"/>
      <c r="H26" s="144"/>
      <c r="I26" s="145" t="e">
        <f aca="true">IF(INDIRECT("'業務経歴書(入力用)'!AJ"&amp;U26+1)&lt;&gt;"",INDIRECT("'業務経歴書(入力用)'!AJ"&amp;U26+1),"")</f>
        <v>#REF!</v>
      </c>
      <c r="J26" s="145" t="e">
        <f aca="true">IF(INDIRECT("'業務経歴書(入力用)'!AK"&amp;U26+1)&lt;&gt;"",INDIRECT("'業務経歴書(入力用)'!AK"&amp;U26+1),"")</f>
        <v>#REF!</v>
      </c>
      <c r="K26" s="146" t="e">
        <f aca="true">IF(INDIRECT("'業務経歴書(入力用)'!AO"&amp;U26+1)&lt;&gt;"",INDIRECT("'業務経歴書(入力用)'!AO"&amp;U26+1),"")</f>
        <v>#REF!</v>
      </c>
      <c r="L26" s="146"/>
      <c r="M26" s="146" t="e">
        <f aca="true">IF(INDIRECT("'業務経歴書(入力用)'!AS"&amp;U26+1)&lt;&gt;"",INDIRECT("'業務経歴書(入力用)'!AS"&amp;U26+1),"")</f>
        <v>#REF!</v>
      </c>
      <c r="N26" s="146"/>
      <c r="O26" s="147" t="e">
        <f aca="true">IF(INDIRECT("'業務経歴書(入力用)'!AF"&amp;U26)&lt;&gt;"",TEXT(INDIRECT("'業務経歴書(入力用)'!AF"&amp;U26),"gee/mm")&amp;"～"&amp;TEXT(INDIRECT("'業務経歴書(入力用)'!AG"&amp;U26),"gee/mm"),"")</f>
        <v>#REF!</v>
      </c>
      <c r="P26" s="148"/>
      <c r="Q26" s="148"/>
      <c r="R26" s="149"/>
      <c r="S26" s="106"/>
      <c r="T26" s="106"/>
      <c r="U26" s="92" t="n">
        <f aca="false">U24+$U$16</f>
        <v>32</v>
      </c>
    </row>
    <row r="27" customFormat="false" ht="13.5" hidden="false" customHeight="true" outlineLevel="0" collapsed="false">
      <c r="A27" s="95"/>
      <c r="B27" s="143"/>
      <c r="C27" s="150" t="e">
        <f aca="true">IF(INDIRECT("'業務経歴書(入力用)'!C"&amp;U26)&lt;&gt;"",INDIRECT("'業務経歴書(入力用)'!C"&amp;U26),"")</f>
        <v>#REF!</v>
      </c>
      <c r="D27" s="150"/>
      <c r="E27" s="150"/>
      <c r="F27" s="150"/>
      <c r="G27" s="150"/>
      <c r="H27" s="150"/>
      <c r="I27" s="151" t="e">
        <f aca="true">IF(INDIRECT("'業務経歴書(入力用)'!AJ"&amp;U26+2)&lt;&gt;"",INDIRECT("'業務経歴書(入力用)'!AJ"&amp;U26+2),"")</f>
        <v>#REF!</v>
      </c>
      <c r="J27" s="151" t="e">
        <f aca="true">IF(INDIRECT("'業務経歴書(入力用)'!AK"&amp;U26+2)&lt;&gt;"",INDIRECT("'業務経歴書(入力用)'!AK"&amp;U26+2),"")</f>
        <v>#REF!</v>
      </c>
      <c r="K27" s="152" t="e">
        <f aca="true">IF(INDIRECT("'業務経歴書(入力用)'!AO"&amp;U26+2)&lt;&gt;"",INDIRECT("'業務経歴書(入力用)'!AO"&amp;U26+2),"")</f>
        <v>#REF!</v>
      </c>
      <c r="L27" s="152"/>
      <c r="M27" s="152" t="e">
        <f aca="true">IF(INDIRECT("'業務経歴書(入力用)'!AS"&amp;U26+2)&lt;&gt;"",INDIRECT("'業務経歴書(入力用)'!AS"&amp;U26+2),"")</f>
        <v>#REF!</v>
      </c>
      <c r="N27" s="152"/>
      <c r="O27" s="153" t="e">
        <f aca="true">IF(INDIRECT("'業務経歴書(入力用)'!AU"&amp;U26)&lt;&gt;"",INDIRECT("'業務経歴書(入力用)'!AU"&amp;U26),"")</f>
        <v>#REF!</v>
      </c>
      <c r="P27" s="154" t="s">
        <v>62</v>
      </c>
      <c r="Q27" s="154" t="e">
        <f aca="true">IF(INDIRECT("'業務経歴書(入力用)'!AV"&amp;U26)&lt;&gt;"",INDIRECT("'業務経歴書(入力用)'!AV"&amp;U26),"")</f>
        <v>#REF!</v>
      </c>
      <c r="R27" s="155" t="s">
        <v>63</v>
      </c>
      <c r="S27" s="106"/>
      <c r="T27" s="106"/>
    </row>
    <row r="28" customFormat="false" ht="13.5" hidden="false" customHeight="false" outlineLevel="0" collapsed="false">
      <c r="A28" s="95"/>
      <c r="B28" s="143" t="n">
        <v>6</v>
      </c>
      <c r="C28" s="144" t="e">
        <f aca="true">IF(INDIRECT("'業務経歴書(入力用)'!B"&amp;U28)&lt;&gt;"",INDIRECT("'業務経歴書(入力用)'!B"&amp;U28),"")</f>
        <v>#REF!</v>
      </c>
      <c r="D28" s="144"/>
      <c r="E28" s="144"/>
      <c r="F28" s="144"/>
      <c r="G28" s="144"/>
      <c r="H28" s="144"/>
      <c r="I28" s="145" t="e">
        <f aca="true">IF(INDIRECT("'業務経歴書(入力用)'!AJ"&amp;U28+1)&lt;&gt;"",INDIRECT("'業務経歴書(入力用)'!AJ"&amp;U28+1),"")</f>
        <v>#REF!</v>
      </c>
      <c r="J28" s="145" t="e">
        <f aca="true">IF(INDIRECT("'業務経歴書(入力用)'!AK"&amp;U28+1)&lt;&gt;"",INDIRECT("'業務経歴書(入力用)'!AK"&amp;U28+1),"")</f>
        <v>#REF!</v>
      </c>
      <c r="K28" s="146" t="e">
        <f aca="true">IF(INDIRECT("'業務経歴書(入力用)'!AO"&amp;U28+1)&lt;&gt;"",INDIRECT("'業務経歴書(入力用)'!AO"&amp;U28+1),"")</f>
        <v>#REF!</v>
      </c>
      <c r="L28" s="146"/>
      <c r="M28" s="146" t="e">
        <f aca="true">IF(INDIRECT("'業務経歴書(入力用)'!AS"&amp;U28+1)&lt;&gt;"",INDIRECT("'業務経歴書(入力用)'!AS"&amp;U28+1),"")</f>
        <v>#REF!</v>
      </c>
      <c r="N28" s="146"/>
      <c r="O28" s="147" t="e">
        <f aca="true">IF(INDIRECT("'業務経歴書(入力用)'!AF"&amp;U28)&lt;&gt;"",TEXT(INDIRECT("'業務経歴書(入力用)'!AF"&amp;U28),"gee/mm")&amp;"～"&amp;TEXT(INDIRECT("'業務経歴書(入力用)'!AG"&amp;U28),"gee/mm"),"")</f>
        <v>#REF!</v>
      </c>
      <c r="P28" s="148"/>
      <c r="Q28" s="148"/>
      <c r="R28" s="149"/>
      <c r="S28" s="106"/>
      <c r="T28" s="106"/>
      <c r="U28" s="92" t="n">
        <f aca="false">U26+$U$16</f>
        <v>37</v>
      </c>
    </row>
    <row r="29" customFormat="false" ht="13.5" hidden="false" customHeight="false" outlineLevel="0" collapsed="false">
      <c r="A29" s="95"/>
      <c r="B29" s="143"/>
      <c r="C29" s="150" t="e">
        <f aca="true">IF(INDIRECT("'業務経歴書(入力用)'!C"&amp;U28)&lt;&gt;"",INDIRECT("'業務経歴書(入力用)'!C"&amp;U28),"")</f>
        <v>#REF!</v>
      </c>
      <c r="D29" s="150"/>
      <c r="E29" s="150"/>
      <c r="F29" s="150"/>
      <c r="G29" s="150"/>
      <c r="H29" s="150"/>
      <c r="I29" s="151" t="e">
        <f aca="true">IF(INDIRECT("'業務経歴書(入力用)'!AJ"&amp;U28+2)&lt;&gt;"",INDIRECT("'業務経歴書(入力用)'!AJ"&amp;U28+2),"")</f>
        <v>#REF!</v>
      </c>
      <c r="J29" s="151" t="e">
        <f aca="true">IF(INDIRECT("'業務経歴書(入力用)'!AK"&amp;U28+2)&lt;&gt;"",INDIRECT("'業務経歴書(入力用)'!AK"&amp;U28+2),"")</f>
        <v>#REF!</v>
      </c>
      <c r="K29" s="152" t="e">
        <f aca="true">IF(INDIRECT("'業務経歴書(入力用)'!AO"&amp;U28+2)&lt;&gt;"",INDIRECT("'業務経歴書(入力用)'!AO"&amp;U28+2),"")</f>
        <v>#REF!</v>
      </c>
      <c r="L29" s="152"/>
      <c r="M29" s="152" t="e">
        <f aca="true">IF(INDIRECT("'業務経歴書(入力用)'!AS"&amp;U28+2)&lt;&gt;"",INDIRECT("'業務経歴書(入力用)'!AS"&amp;U28+2),"")</f>
        <v>#REF!</v>
      </c>
      <c r="N29" s="152"/>
      <c r="O29" s="153" t="e">
        <f aca="true">IF(INDIRECT("'業務経歴書(入力用)'!AU"&amp;U28)&lt;&gt;"",INDIRECT("'業務経歴書(入力用)'!AU"&amp;U28),"")</f>
        <v>#REF!</v>
      </c>
      <c r="P29" s="154" t="s">
        <v>62</v>
      </c>
      <c r="Q29" s="154" t="e">
        <f aca="true">IF(INDIRECT("'業務経歴書(入力用)'!AV"&amp;U28)&lt;&gt;"",INDIRECT("'業務経歴書(入力用)'!AV"&amp;U28),"")</f>
        <v>#REF!</v>
      </c>
      <c r="R29" s="155" t="s">
        <v>63</v>
      </c>
      <c r="S29" s="106"/>
      <c r="T29" s="106"/>
    </row>
    <row r="30" customFormat="false" ht="13.5" hidden="false" customHeight="false" outlineLevel="0" collapsed="false">
      <c r="A30" s="95"/>
      <c r="B30" s="143" t="n">
        <v>7</v>
      </c>
      <c r="C30" s="144" t="e">
        <f aca="true">IF(INDIRECT("'業務経歴書(入力用)'!B"&amp;U30)&lt;&gt;"",INDIRECT("'業務経歴書(入力用)'!B"&amp;U30),"")</f>
        <v>#REF!</v>
      </c>
      <c r="D30" s="144"/>
      <c r="E30" s="144"/>
      <c r="F30" s="144"/>
      <c r="G30" s="144"/>
      <c r="H30" s="144"/>
      <c r="I30" s="145" t="e">
        <f aca="true">IF(INDIRECT("'業務経歴書(入力用)'!AJ"&amp;U30+1)&lt;&gt;"",INDIRECT("'業務経歴書(入力用)'!AJ"&amp;U30+1),"")</f>
        <v>#REF!</v>
      </c>
      <c r="J30" s="145" t="e">
        <f aca="true">IF(INDIRECT("'業務経歴書(入力用)'!AK"&amp;U30+1)&lt;&gt;"",INDIRECT("'業務経歴書(入力用)'!AK"&amp;U30+1),"")</f>
        <v>#REF!</v>
      </c>
      <c r="K30" s="146" t="e">
        <f aca="true">IF(INDIRECT("'業務経歴書(入力用)'!AO"&amp;U30+1)&lt;&gt;"",INDIRECT("'業務経歴書(入力用)'!AO"&amp;U30+1),"")</f>
        <v>#REF!</v>
      </c>
      <c r="L30" s="146"/>
      <c r="M30" s="146" t="e">
        <f aca="true">IF(INDIRECT("'業務経歴書(入力用)'!AS"&amp;U30+1)&lt;&gt;"",INDIRECT("'業務経歴書(入力用)'!AS"&amp;U30+1),"")</f>
        <v>#REF!</v>
      </c>
      <c r="N30" s="146"/>
      <c r="O30" s="147" t="e">
        <f aca="true">IF(INDIRECT("'業務経歴書(入力用)'!AF"&amp;U30)&lt;&gt;"",TEXT(INDIRECT("'業務経歴書(入力用)'!AF"&amp;U30),"gee/mm")&amp;"～"&amp;TEXT(INDIRECT("'業務経歴書(入力用)'!AG"&amp;U30),"gee/mm"),"")</f>
        <v>#REF!</v>
      </c>
      <c r="P30" s="148"/>
      <c r="Q30" s="148"/>
      <c r="R30" s="149"/>
      <c r="S30" s="106"/>
      <c r="T30" s="106"/>
      <c r="U30" s="92" t="n">
        <f aca="false">U28+$U$16</f>
        <v>42</v>
      </c>
    </row>
    <row r="31" customFormat="false" ht="13.5" hidden="false" customHeight="false" outlineLevel="0" collapsed="false">
      <c r="A31" s="95"/>
      <c r="B31" s="143"/>
      <c r="C31" s="150" t="e">
        <f aca="true">IF(INDIRECT("'業務経歴書(入力用)'!C"&amp;U30)&lt;&gt;"",INDIRECT("'業務経歴書(入力用)'!C"&amp;U30),"")</f>
        <v>#REF!</v>
      </c>
      <c r="D31" s="150"/>
      <c r="E31" s="150"/>
      <c r="F31" s="150"/>
      <c r="G31" s="150"/>
      <c r="H31" s="150"/>
      <c r="I31" s="151" t="e">
        <f aca="true">IF(INDIRECT("'業務経歴書(入力用)'!AJ"&amp;U30+2)&lt;&gt;"",INDIRECT("'業務経歴書(入力用)'!AJ"&amp;U30+2),"")</f>
        <v>#REF!</v>
      </c>
      <c r="J31" s="151" t="e">
        <f aca="true">IF(INDIRECT("'業務経歴書(入力用)'!AK"&amp;U30+2)&lt;&gt;"",INDIRECT("'業務経歴書(入力用)'!AK"&amp;U30+2),"")</f>
        <v>#REF!</v>
      </c>
      <c r="K31" s="152" t="e">
        <f aca="true">IF(INDIRECT("'業務経歴書(入力用)'!AO"&amp;U30+2)&lt;&gt;"",INDIRECT("'業務経歴書(入力用)'!AO"&amp;U30+2),"")</f>
        <v>#REF!</v>
      </c>
      <c r="L31" s="152"/>
      <c r="M31" s="152" t="e">
        <f aca="true">IF(INDIRECT("'業務経歴書(入力用)'!AS"&amp;U30+2)&lt;&gt;"",INDIRECT("'業務経歴書(入力用)'!AS"&amp;U30+2),"")</f>
        <v>#REF!</v>
      </c>
      <c r="N31" s="152"/>
      <c r="O31" s="153" t="e">
        <f aca="true">IF(INDIRECT("'業務経歴書(入力用)'!AU"&amp;U30)&lt;&gt;"",INDIRECT("'業務経歴書(入力用)'!AU"&amp;U30),"")</f>
        <v>#REF!</v>
      </c>
      <c r="P31" s="154" t="s">
        <v>62</v>
      </c>
      <c r="Q31" s="154" t="e">
        <f aca="true">IF(INDIRECT("'業務経歴書(入力用)'!AV"&amp;U30)&lt;&gt;"",INDIRECT("'業務経歴書(入力用)'!AV"&amp;U30),"")</f>
        <v>#REF!</v>
      </c>
      <c r="R31" s="155" t="s">
        <v>63</v>
      </c>
      <c r="S31" s="106"/>
      <c r="T31" s="106"/>
    </row>
    <row r="32" customFormat="false" ht="13.5" hidden="false" customHeight="true" outlineLevel="0" collapsed="false">
      <c r="A32" s="95"/>
      <c r="B32" s="143" t="n">
        <v>8</v>
      </c>
      <c r="C32" s="144" t="e">
        <f aca="true">IF(INDIRECT("'業務経歴書(入力用)'!B"&amp;U32)&lt;&gt;"",INDIRECT("'業務経歴書(入力用)'!B"&amp;U32),"")</f>
        <v>#REF!</v>
      </c>
      <c r="D32" s="144"/>
      <c r="E32" s="144"/>
      <c r="F32" s="144"/>
      <c r="G32" s="144"/>
      <c r="H32" s="144"/>
      <c r="I32" s="145" t="e">
        <f aca="true">IF(INDIRECT("'業務経歴書(入力用)'!AJ"&amp;U32+1)&lt;&gt;"",INDIRECT("'業務経歴書(入力用)'!AJ"&amp;U32+1),"")</f>
        <v>#REF!</v>
      </c>
      <c r="J32" s="145" t="e">
        <f aca="true">IF(INDIRECT("'業務経歴書(入力用)'!AK"&amp;U32+1)&lt;&gt;"",INDIRECT("'業務経歴書(入力用)'!AK"&amp;U32+1),"")</f>
        <v>#REF!</v>
      </c>
      <c r="K32" s="146" t="e">
        <f aca="true">IF(INDIRECT("'業務経歴書(入力用)'!AO"&amp;U32+1)&lt;&gt;"",INDIRECT("'業務経歴書(入力用)'!AO"&amp;U32+1),"")</f>
        <v>#REF!</v>
      </c>
      <c r="L32" s="146"/>
      <c r="M32" s="146" t="e">
        <f aca="true">IF(INDIRECT("'業務経歴書(入力用)'!AS"&amp;U32+1)&lt;&gt;"",INDIRECT("'業務経歴書(入力用)'!AS"&amp;U32+1),"")</f>
        <v>#REF!</v>
      </c>
      <c r="N32" s="146"/>
      <c r="O32" s="147" t="e">
        <f aca="true">IF(INDIRECT("'業務経歴書(入力用)'!AF"&amp;U32)&lt;&gt;"",TEXT(INDIRECT("'業務経歴書(入力用)'!AF"&amp;U32),"gee/mm")&amp;"～"&amp;TEXT(INDIRECT("'業務経歴書(入力用)'!AG"&amp;U32),"gee/mm"),"")</f>
        <v>#REF!</v>
      </c>
      <c r="P32" s="148"/>
      <c r="Q32" s="148"/>
      <c r="R32" s="149"/>
      <c r="S32" s="106"/>
      <c r="T32" s="106"/>
      <c r="U32" s="92" t="n">
        <f aca="false">U30+$U$16</f>
        <v>47</v>
      </c>
    </row>
    <row r="33" customFormat="false" ht="13.5" hidden="false" customHeight="false" outlineLevel="0" collapsed="false">
      <c r="A33" s="95"/>
      <c r="B33" s="143"/>
      <c r="C33" s="150" t="e">
        <f aca="true">IF(INDIRECT("'業務経歴書(入力用)'!C"&amp;U32)&lt;&gt;"",INDIRECT("'業務経歴書(入力用)'!C"&amp;U32),"")</f>
        <v>#REF!</v>
      </c>
      <c r="D33" s="150"/>
      <c r="E33" s="150"/>
      <c r="F33" s="150"/>
      <c r="G33" s="150"/>
      <c r="H33" s="150"/>
      <c r="I33" s="151" t="e">
        <f aca="true">IF(INDIRECT("'業務経歴書(入力用)'!AJ"&amp;U32+2)&lt;&gt;"",INDIRECT("'業務経歴書(入力用)'!AJ"&amp;U32+2),"")</f>
        <v>#REF!</v>
      </c>
      <c r="J33" s="151" t="e">
        <f aca="true">IF(INDIRECT("'業務経歴書(入力用)'!AK"&amp;U32+2)&lt;&gt;"",INDIRECT("'業務経歴書(入力用)'!AK"&amp;U32+2),"")</f>
        <v>#REF!</v>
      </c>
      <c r="K33" s="152" t="e">
        <f aca="true">IF(INDIRECT("'業務経歴書(入力用)'!AO"&amp;U32+2)&lt;&gt;"",INDIRECT("'業務経歴書(入力用)'!AO"&amp;U32+2),"")</f>
        <v>#REF!</v>
      </c>
      <c r="L33" s="152"/>
      <c r="M33" s="152" t="e">
        <f aca="true">IF(INDIRECT("'業務経歴書(入力用)'!AS"&amp;U32+2)&lt;&gt;"",INDIRECT("'業務経歴書(入力用)'!AS"&amp;U32+2),"")</f>
        <v>#REF!</v>
      </c>
      <c r="N33" s="152"/>
      <c r="O33" s="153" t="e">
        <f aca="true">IF(INDIRECT("'業務経歴書(入力用)'!AU"&amp;U32)&lt;&gt;"",INDIRECT("'業務経歴書(入力用)'!AU"&amp;U32),"")</f>
        <v>#REF!</v>
      </c>
      <c r="P33" s="154" t="s">
        <v>62</v>
      </c>
      <c r="Q33" s="154" t="e">
        <f aca="true">IF(INDIRECT("'業務経歴書(入力用)'!AV"&amp;U32)&lt;&gt;"",INDIRECT("'業務経歴書(入力用)'!AV"&amp;U32),"")</f>
        <v>#REF!</v>
      </c>
      <c r="R33" s="155" t="s">
        <v>63</v>
      </c>
      <c r="S33" s="106"/>
      <c r="T33" s="106"/>
    </row>
    <row r="34" customFormat="false" ht="13.5" hidden="false" customHeight="false" outlineLevel="0" collapsed="false">
      <c r="A34" s="95"/>
      <c r="B34" s="143" t="n">
        <v>9</v>
      </c>
      <c r="C34" s="144" t="e">
        <f aca="true">IF(INDIRECT("'業務経歴書(入力用)'!B"&amp;U34)&lt;&gt;"",INDIRECT("'業務経歴書(入力用)'!B"&amp;U34),"")</f>
        <v>#REF!</v>
      </c>
      <c r="D34" s="144"/>
      <c r="E34" s="144"/>
      <c r="F34" s="144"/>
      <c r="G34" s="144"/>
      <c r="H34" s="144"/>
      <c r="I34" s="145" t="e">
        <f aca="true">IF(INDIRECT("'業務経歴書(入力用)'!AJ"&amp;U34+1)&lt;&gt;"",INDIRECT("'業務経歴書(入力用)'!AJ"&amp;U34+1),"")</f>
        <v>#REF!</v>
      </c>
      <c r="J34" s="145" t="e">
        <f aca="true">IF(INDIRECT("'業務経歴書(入力用)'!AK"&amp;U34+1)&lt;&gt;"",INDIRECT("'業務経歴書(入力用)'!AK"&amp;U34+1),"")</f>
        <v>#REF!</v>
      </c>
      <c r="K34" s="146" t="e">
        <f aca="true">IF(INDIRECT("'業務経歴書(入力用)'!AO"&amp;U34+1)&lt;&gt;"",INDIRECT("'業務経歴書(入力用)'!AO"&amp;U34+1),"")</f>
        <v>#REF!</v>
      </c>
      <c r="L34" s="146"/>
      <c r="M34" s="146" t="e">
        <f aca="true">IF(INDIRECT("'業務経歴書(入力用)'!AS"&amp;U34+1)&lt;&gt;"",INDIRECT("'業務経歴書(入力用)'!AS"&amp;U34+1),"")</f>
        <v>#REF!</v>
      </c>
      <c r="N34" s="146"/>
      <c r="O34" s="147" t="e">
        <f aca="true">IF(INDIRECT("'業務経歴書(入力用)'!AF"&amp;U34)&lt;&gt;"",TEXT(INDIRECT("'業務経歴書(入力用)'!AF"&amp;U34),"gee/mm")&amp;"～"&amp;TEXT(INDIRECT("'業務経歴書(入力用)'!AG"&amp;U34),"gee/mm"),"")</f>
        <v>#REF!</v>
      </c>
      <c r="P34" s="148"/>
      <c r="Q34" s="148"/>
      <c r="R34" s="149"/>
      <c r="S34" s="106"/>
      <c r="T34" s="106"/>
      <c r="U34" s="92" t="n">
        <f aca="false">U32+$U$16</f>
        <v>52</v>
      </c>
    </row>
    <row r="35" customFormat="false" ht="13.5" hidden="false" customHeight="false" outlineLevel="0" collapsed="false">
      <c r="A35" s="95"/>
      <c r="B35" s="143"/>
      <c r="C35" s="150" t="e">
        <f aca="true">IF(INDIRECT("'業務経歴書(入力用)'!C"&amp;U34)&lt;&gt;"",INDIRECT("'業務経歴書(入力用)'!C"&amp;U34),"")</f>
        <v>#REF!</v>
      </c>
      <c r="D35" s="150"/>
      <c r="E35" s="150"/>
      <c r="F35" s="150"/>
      <c r="G35" s="150"/>
      <c r="H35" s="150"/>
      <c r="I35" s="151" t="e">
        <f aca="true">IF(INDIRECT("'業務経歴書(入力用)'!AJ"&amp;U34+2)&lt;&gt;"",INDIRECT("'業務経歴書(入力用)'!AJ"&amp;U34+2),"")</f>
        <v>#REF!</v>
      </c>
      <c r="J35" s="151" t="e">
        <f aca="true">IF(INDIRECT("'業務経歴書(入力用)'!AK"&amp;U34+2)&lt;&gt;"",INDIRECT("'業務経歴書(入力用)'!AK"&amp;U34+2),"")</f>
        <v>#REF!</v>
      </c>
      <c r="K35" s="152" t="e">
        <f aca="true">IF(INDIRECT("'業務経歴書(入力用)'!AO"&amp;U34+2)&lt;&gt;"",INDIRECT("'業務経歴書(入力用)'!AO"&amp;U34+2),"")</f>
        <v>#REF!</v>
      </c>
      <c r="L35" s="152"/>
      <c r="M35" s="152" t="e">
        <f aca="true">IF(INDIRECT("'業務経歴書(入力用)'!AS"&amp;U34+2)&lt;&gt;"",INDIRECT("'業務経歴書(入力用)'!AS"&amp;U34+2),"")</f>
        <v>#REF!</v>
      </c>
      <c r="N35" s="152"/>
      <c r="O35" s="153" t="e">
        <f aca="true">IF(INDIRECT("'業務経歴書(入力用)'!AU"&amp;U34)&lt;&gt;"",INDIRECT("'業務経歴書(入力用)'!AU"&amp;U34),"")</f>
        <v>#REF!</v>
      </c>
      <c r="P35" s="154" t="s">
        <v>62</v>
      </c>
      <c r="Q35" s="154" t="e">
        <f aca="true">IF(INDIRECT("'業務経歴書(入力用)'!AV"&amp;U34)&lt;&gt;"",INDIRECT("'業務経歴書(入力用)'!AV"&amp;U34),"")</f>
        <v>#REF!</v>
      </c>
      <c r="R35" s="155" t="s">
        <v>63</v>
      </c>
      <c r="S35" s="106"/>
      <c r="T35" s="106"/>
    </row>
    <row r="36" customFormat="false" ht="13.5" hidden="false" customHeight="false" outlineLevel="0" collapsed="false">
      <c r="A36" s="95"/>
      <c r="B36" s="143" t="n">
        <v>10</v>
      </c>
      <c r="C36" s="144" t="e">
        <f aca="true">IF(INDIRECT("'業務経歴書(入力用)'!B"&amp;U36)&lt;&gt;"",INDIRECT("'業務経歴書(入力用)'!B"&amp;U36),"")</f>
        <v>#REF!</v>
      </c>
      <c r="D36" s="144"/>
      <c r="E36" s="144"/>
      <c r="F36" s="144"/>
      <c r="G36" s="144"/>
      <c r="H36" s="144"/>
      <c r="I36" s="145" t="e">
        <f aca="true">IF(INDIRECT("'業務経歴書(入力用)'!AJ"&amp;U36+1)&lt;&gt;"",INDIRECT("'業務経歴書(入力用)'!AJ"&amp;U36+1),"")</f>
        <v>#REF!</v>
      </c>
      <c r="J36" s="145" t="e">
        <f aca="true">IF(INDIRECT("'業務経歴書(入力用)'!AK"&amp;U36+1)&lt;&gt;"",INDIRECT("'業務経歴書(入力用)'!AK"&amp;U36+1),"")</f>
        <v>#REF!</v>
      </c>
      <c r="K36" s="146" t="e">
        <f aca="true">IF(INDIRECT("'業務経歴書(入力用)'!AO"&amp;U36+1)&lt;&gt;"",INDIRECT("'業務経歴書(入力用)'!AO"&amp;U36+1),"")</f>
        <v>#REF!</v>
      </c>
      <c r="L36" s="146"/>
      <c r="M36" s="146" t="e">
        <f aca="true">IF(INDIRECT("'業務経歴書(入力用)'!AS"&amp;U36+1)&lt;&gt;"",INDIRECT("'業務経歴書(入力用)'!AS"&amp;U36+1),"")</f>
        <v>#REF!</v>
      </c>
      <c r="N36" s="146"/>
      <c r="O36" s="147" t="e">
        <f aca="true">IF(INDIRECT("'業務経歴書(入力用)'!AF"&amp;U36)&lt;&gt;"",TEXT(INDIRECT("'業務経歴書(入力用)'!AF"&amp;U36),"gee/mm")&amp;"～"&amp;TEXT(INDIRECT("'業務経歴書(入力用)'!AG"&amp;U36),"gee/mm"),"")</f>
        <v>#REF!</v>
      </c>
      <c r="P36" s="148"/>
      <c r="Q36" s="148"/>
      <c r="R36" s="149"/>
      <c r="S36" s="106"/>
      <c r="T36" s="106"/>
      <c r="U36" s="92" t="n">
        <f aca="false">U34+$U$16</f>
        <v>57</v>
      </c>
    </row>
    <row r="37" customFormat="false" ht="13.5" hidden="false" customHeight="true" outlineLevel="0" collapsed="false">
      <c r="A37" s="95"/>
      <c r="B37" s="143"/>
      <c r="C37" s="150" t="e">
        <f aca="true">IF(INDIRECT("'業務経歴書(入力用)'!C"&amp;U36)&lt;&gt;"",INDIRECT("'業務経歴書(入力用)'!C"&amp;U36),"")</f>
        <v>#REF!</v>
      </c>
      <c r="D37" s="150"/>
      <c r="E37" s="150"/>
      <c r="F37" s="150"/>
      <c r="G37" s="150"/>
      <c r="H37" s="150"/>
      <c r="I37" s="151" t="e">
        <f aca="true">IF(INDIRECT("'業務経歴書(入力用)'!AJ"&amp;U36+2)&lt;&gt;"",INDIRECT("'業務経歴書(入力用)'!AJ"&amp;U36+2),"")</f>
        <v>#REF!</v>
      </c>
      <c r="J37" s="151" t="e">
        <f aca="true">IF(INDIRECT("'業務経歴書(入力用)'!AK"&amp;U36+2)&lt;&gt;"",INDIRECT("'業務経歴書(入力用)'!AK"&amp;U36+2),"")</f>
        <v>#REF!</v>
      </c>
      <c r="K37" s="152" t="e">
        <f aca="true">IF(INDIRECT("'業務経歴書(入力用)'!AO"&amp;U36+2)&lt;&gt;"",INDIRECT("'業務経歴書(入力用)'!AO"&amp;U36+2),"")</f>
        <v>#REF!</v>
      </c>
      <c r="L37" s="152"/>
      <c r="M37" s="152" t="e">
        <f aca="true">IF(INDIRECT("'業務経歴書(入力用)'!AS"&amp;U36+2)&lt;&gt;"",INDIRECT("'業務経歴書(入力用)'!AS"&amp;U36+2),"")</f>
        <v>#REF!</v>
      </c>
      <c r="N37" s="152"/>
      <c r="O37" s="153" t="e">
        <f aca="true">IF(INDIRECT("'業務経歴書(入力用)'!AU"&amp;U36)&lt;&gt;"",INDIRECT("'業務経歴書(入力用)'!AU"&amp;U36),"")</f>
        <v>#REF!</v>
      </c>
      <c r="P37" s="154" t="s">
        <v>62</v>
      </c>
      <c r="Q37" s="154" t="e">
        <f aca="true">IF(INDIRECT("'業務経歴書(入力用)'!AV"&amp;U36)&lt;&gt;"",INDIRECT("'業務経歴書(入力用)'!AV"&amp;U36),"")</f>
        <v>#REF!</v>
      </c>
      <c r="R37" s="155" t="s">
        <v>63</v>
      </c>
      <c r="S37" s="106"/>
      <c r="T37" s="106"/>
    </row>
    <row r="38" customFormat="false" ht="13.5" hidden="false" customHeight="false" outlineLevel="0" collapsed="false">
      <c r="A38" s="95"/>
      <c r="B38" s="143" t="n">
        <v>11</v>
      </c>
      <c r="C38" s="144" t="e">
        <f aca="true">IF(INDIRECT("'業務経歴書(入力用)'!B"&amp;U38)&lt;&gt;"",INDIRECT("'業務経歴書(入力用)'!B"&amp;U38),"")</f>
        <v>#REF!</v>
      </c>
      <c r="D38" s="144"/>
      <c r="E38" s="144"/>
      <c r="F38" s="144"/>
      <c r="G38" s="144"/>
      <c r="H38" s="144"/>
      <c r="I38" s="145" t="e">
        <f aca="true">IF(INDIRECT("'業務経歴書(入力用)'!AJ"&amp;U38+1)&lt;&gt;"",INDIRECT("'業務経歴書(入力用)'!AJ"&amp;U38+1),"")</f>
        <v>#REF!</v>
      </c>
      <c r="J38" s="145" t="e">
        <f aca="true">IF(INDIRECT("'業務経歴書(入力用)'!AK"&amp;U38+1)&lt;&gt;"",INDIRECT("'業務経歴書(入力用)'!AK"&amp;U38+1),"")</f>
        <v>#REF!</v>
      </c>
      <c r="K38" s="146" t="e">
        <f aca="true">IF(INDIRECT("'業務経歴書(入力用)'!AO"&amp;U38+1)&lt;&gt;"",INDIRECT("'業務経歴書(入力用)'!AO"&amp;U38+1),"")</f>
        <v>#REF!</v>
      </c>
      <c r="L38" s="146"/>
      <c r="M38" s="146" t="e">
        <f aca="true">IF(INDIRECT("'業務経歴書(入力用)'!AS"&amp;U38+1)&lt;&gt;"",INDIRECT("'業務経歴書(入力用)'!AS"&amp;U38+1),"")</f>
        <v>#REF!</v>
      </c>
      <c r="N38" s="146"/>
      <c r="O38" s="147" t="e">
        <f aca="true">IF(INDIRECT("'業務経歴書(入力用)'!AF"&amp;U38)&lt;&gt;"",TEXT(INDIRECT("'業務経歴書(入力用)'!AF"&amp;U38),"gee/mm")&amp;"～"&amp;TEXT(INDIRECT("'業務経歴書(入力用)'!AG"&amp;U38),"gee/mm"),"")</f>
        <v>#REF!</v>
      </c>
      <c r="P38" s="148"/>
      <c r="Q38" s="148"/>
      <c r="R38" s="149"/>
      <c r="S38" s="106"/>
      <c r="T38" s="106"/>
      <c r="U38" s="92" t="n">
        <f aca="false">U36+$U$16</f>
        <v>62</v>
      </c>
    </row>
    <row r="39" customFormat="false" ht="13.5" hidden="false" customHeight="false" outlineLevel="0" collapsed="false">
      <c r="A39" s="95"/>
      <c r="B39" s="143"/>
      <c r="C39" s="150" t="e">
        <f aca="true">IF(INDIRECT("'業務経歴書(入力用)'!C"&amp;U38)&lt;&gt;"",INDIRECT("'業務経歴書(入力用)'!C"&amp;U38),"")</f>
        <v>#REF!</v>
      </c>
      <c r="D39" s="150"/>
      <c r="E39" s="150"/>
      <c r="F39" s="150"/>
      <c r="G39" s="150"/>
      <c r="H39" s="150"/>
      <c r="I39" s="151" t="e">
        <f aca="true">IF(INDIRECT("'業務経歴書(入力用)'!AJ"&amp;U38+2)&lt;&gt;"",INDIRECT("'業務経歴書(入力用)'!AJ"&amp;U38+2),"")</f>
        <v>#REF!</v>
      </c>
      <c r="J39" s="151" t="e">
        <f aca="true">IF(INDIRECT("'業務経歴書(入力用)'!AK"&amp;U38+2)&lt;&gt;"",INDIRECT("'業務経歴書(入力用)'!AK"&amp;U38+2),"")</f>
        <v>#REF!</v>
      </c>
      <c r="K39" s="152" t="e">
        <f aca="true">IF(INDIRECT("'業務経歴書(入力用)'!AO"&amp;U38+2)&lt;&gt;"",INDIRECT("'業務経歴書(入力用)'!AO"&amp;U38+2),"")</f>
        <v>#REF!</v>
      </c>
      <c r="L39" s="152"/>
      <c r="M39" s="152" t="e">
        <f aca="true">IF(INDIRECT("'業務経歴書(入力用)'!AS"&amp;U38+2)&lt;&gt;"",INDIRECT("'業務経歴書(入力用)'!AS"&amp;U38+2),"")</f>
        <v>#REF!</v>
      </c>
      <c r="N39" s="152"/>
      <c r="O39" s="153" t="e">
        <f aca="true">IF(INDIRECT("'業務経歴書(入力用)'!AU"&amp;U38)&lt;&gt;"",INDIRECT("'業務経歴書(入力用)'!AU"&amp;U38),"")</f>
        <v>#REF!</v>
      </c>
      <c r="P39" s="154" t="s">
        <v>62</v>
      </c>
      <c r="Q39" s="154" t="e">
        <f aca="true">IF(INDIRECT("'業務経歴書(入力用)'!AV"&amp;U38)&lt;&gt;"",INDIRECT("'業務経歴書(入力用)'!AV"&amp;U38),"")</f>
        <v>#REF!</v>
      </c>
      <c r="R39" s="155" t="s">
        <v>63</v>
      </c>
      <c r="S39" s="106"/>
      <c r="T39" s="106"/>
    </row>
    <row r="40" customFormat="false" ht="13.5" hidden="false" customHeight="false" outlineLevel="0" collapsed="false">
      <c r="A40" s="95"/>
      <c r="B40" s="143" t="n">
        <v>12</v>
      </c>
      <c r="C40" s="144" t="e">
        <f aca="true">IF(INDIRECT("'業務経歴書(入力用)'!B"&amp;U40)&lt;&gt;"",INDIRECT("'業務経歴書(入力用)'!B"&amp;U40),"")</f>
        <v>#REF!</v>
      </c>
      <c r="D40" s="144"/>
      <c r="E40" s="144"/>
      <c r="F40" s="144"/>
      <c r="G40" s="144"/>
      <c r="H40" s="144"/>
      <c r="I40" s="145" t="e">
        <f aca="true">IF(INDIRECT("'業務経歴書(入力用)'!AJ"&amp;U40+1)&lt;&gt;"",INDIRECT("'業務経歴書(入力用)'!AJ"&amp;U40+1),"")</f>
        <v>#REF!</v>
      </c>
      <c r="J40" s="145" t="e">
        <f aca="true">IF(INDIRECT("'業務経歴書(入力用)'!AK"&amp;U40+1)&lt;&gt;"",INDIRECT("'業務経歴書(入力用)'!AK"&amp;U40+1),"")</f>
        <v>#REF!</v>
      </c>
      <c r="K40" s="146" t="e">
        <f aca="true">IF(INDIRECT("'業務経歴書(入力用)'!AO"&amp;U40+1)&lt;&gt;"",INDIRECT("'業務経歴書(入力用)'!AO"&amp;U40+1),"")</f>
        <v>#REF!</v>
      </c>
      <c r="L40" s="146"/>
      <c r="M40" s="146" t="e">
        <f aca="true">IF(INDIRECT("'業務経歴書(入力用)'!AS"&amp;U40+1)&lt;&gt;"",INDIRECT("'業務経歴書(入力用)'!AS"&amp;U40+1),"")</f>
        <v>#REF!</v>
      </c>
      <c r="N40" s="146"/>
      <c r="O40" s="147" t="e">
        <f aca="true">IF(INDIRECT("'業務経歴書(入力用)'!AF"&amp;U40)&lt;&gt;"",TEXT(INDIRECT("'業務経歴書(入力用)'!AF"&amp;U40),"gee/mm")&amp;"～"&amp;TEXT(INDIRECT("'業務経歴書(入力用)'!AG"&amp;U40),"gee/mm"),"")</f>
        <v>#REF!</v>
      </c>
      <c r="P40" s="148"/>
      <c r="Q40" s="148"/>
      <c r="R40" s="149"/>
      <c r="S40" s="106"/>
      <c r="T40" s="106"/>
      <c r="U40" s="92" t="n">
        <f aca="false">U38+$U$16</f>
        <v>67</v>
      </c>
    </row>
    <row r="41" customFormat="false" ht="13.5" hidden="false" customHeight="false" outlineLevel="0" collapsed="false">
      <c r="A41" s="95"/>
      <c r="B41" s="143"/>
      <c r="C41" s="150" t="e">
        <f aca="true">IF(INDIRECT("'業務経歴書(入力用)'!C"&amp;U40)&lt;&gt;"",INDIRECT("'業務経歴書(入力用)'!C"&amp;U40),"")</f>
        <v>#REF!</v>
      </c>
      <c r="D41" s="150"/>
      <c r="E41" s="150"/>
      <c r="F41" s="150"/>
      <c r="G41" s="150"/>
      <c r="H41" s="150"/>
      <c r="I41" s="151" t="e">
        <f aca="true">IF(INDIRECT("'業務経歴書(入力用)'!AJ"&amp;U40+2)&lt;&gt;"",INDIRECT("'業務経歴書(入力用)'!AJ"&amp;U40+2),"")</f>
        <v>#REF!</v>
      </c>
      <c r="J41" s="151" t="e">
        <f aca="true">IF(INDIRECT("'業務経歴書(入力用)'!AK"&amp;U40+2)&lt;&gt;"",INDIRECT("'業務経歴書(入力用)'!AK"&amp;U40+2),"")</f>
        <v>#REF!</v>
      </c>
      <c r="K41" s="152" t="e">
        <f aca="true">IF(INDIRECT("'業務経歴書(入力用)'!AO"&amp;U40+2)&lt;&gt;"",INDIRECT("'業務経歴書(入力用)'!AO"&amp;U40+2),"")</f>
        <v>#REF!</v>
      </c>
      <c r="L41" s="152"/>
      <c r="M41" s="152" t="e">
        <f aca="true">IF(INDIRECT("'業務経歴書(入力用)'!AS"&amp;U40+2)&lt;&gt;"",INDIRECT("'業務経歴書(入力用)'!AS"&amp;U40+2),"")</f>
        <v>#REF!</v>
      </c>
      <c r="N41" s="152"/>
      <c r="O41" s="153" t="e">
        <f aca="true">IF(INDIRECT("'業務経歴書(入力用)'!AU"&amp;U40)&lt;&gt;"",INDIRECT("'業務経歴書(入力用)'!AU"&amp;U40),"")</f>
        <v>#REF!</v>
      </c>
      <c r="P41" s="154" t="s">
        <v>62</v>
      </c>
      <c r="Q41" s="154" t="e">
        <f aca="true">IF(INDIRECT("'業務経歴書(入力用)'!AV"&amp;U40)&lt;&gt;"",INDIRECT("'業務経歴書(入力用)'!AV"&amp;U40),"")</f>
        <v>#REF!</v>
      </c>
      <c r="R41" s="155" t="s">
        <v>63</v>
      </c>
      <c r="S41" s="106"/>
      <c r="T41" s="106"/>
    </row>
    <row r="42" customFormat="false" ht="13.5" hidden="false" customHeight="true" outlineLevel="0" collapsed="false">
      <c r="A42" s="95"/>
      <c r="B42" s="143" t="n">
        <v>13</v>
      </c>
      <c r="C42" s="144" t="e">
        <f aca="true">IF(INDIRECT("'業務経歴書(入力用)'!B"&amp;U42)&lt;&gt;"",INDIRECT("'業務経歴書(入力用)'!B"&amp;U42),"")</f>
        <v>#REF!</v>
      </c>
      <c r="D42" s="144"/>
      <c r="E42" s="144"/>
      <c r="F42" s="144"/>
      <c r="G42" s="144"/>
      <c r="H42" s="144"/>
      <c r="I42" s="145" t="e">
        <f aca="true">IF(INDIRECT("'業務経歴書(入力用)'!AJ"&amp;U42+1)&lt;&gt;"",INDIRECT("'業務経歴書(入力用)'!AJ"&amp;U42+1),"")</f>
        <v>#REF!</v>
      </c>
      <c r="J42" s="145" t="e">
        <f aca="true">IF(INDIRECT("'業務経歴書(入力用)'!AK"&amp;U42+1)&lt;&gt;"",INDIRECT("'業務経歴書(入力用)'!AK"&amp;U42+1),"")</f>
        <v>#REF!</v>
      </c>
      <c r="K42" s="146" t="e">
        <f aca="true">IF(INDIRECT("'業務経歴書(入力用)'!AO"&amp;U42+1)&lt;&gt;"",INDIRECT("'業務経歴書(入力用)'!AO"&amp;U42+1),"")</f>
        <v>#REF!</v>
      </c>
      <c r="L42" s="146"/>
      <c r="M42" s="146" t="e">
        <f aca="true">IF(INDIRECT("'業務経歴書(入力用)'!AS"&amp;U42+1)&lt;&gt;"",INDIRECT("'業務経歴書(入力用)'!AS"&amp;U42+1),"")</f>
        <v>#REF!</v>
      </c>
      <c r="N42" s="146"/>
      <c r="O42" s="147" t="e">
        <f aca="true">IF(INDIRECT("'業務経歴書(入力用)'!AF"&amp;U42)&lt;&gt;"",TEXT(INDIRECT("'業務経歴書(入力用)'!AF"&amp;U42),"gee/mm")&amp;"～"&amp;TEXT(INDIRECT("'業務経歴書(入力用)'!AG"&amp;U42),"gee/mm"),"")</f>
        <v>#REF!</v>
      </c>
      <c r="P42" s="148"/>
      <c r="Q42" s="148"/>
      <c r="R42" s="149"/>
      <c r="S42" s="106"/>
      <c r="T42" s="106"/>
      <c r="U42" s="92" t="n">
        <f aca="false">U40+$U$16</f>
        <v>72</v>
      </c>
    </row>
    <row r="43" customFormat="false" ht="13.5" hidden="false" customHeight="false" outlineLevel="0" collapsed="false">
      <c r="A43" s="95"/>
      <c r="B43" s="143"/>
      <c r="C43" s="150" t="e">
        <f aca="true">IF(INDIRECT("'業務経歴書(入力用)'!C"&amp;U42)&lt;&gt;"",INDIRECT("'業務経歴書(入力用)'!C"&amp;U42),"")</f>
        <v>#REF!</v>
      </c>
      <c r="D43" s="150"/>
      <c r="E43" s="150"/>
      <c r="F43" s="150"/>
      <c r="G43" s="150"/>
      <c r="H43" s="150"/>
      <c r="I43" s="151" t="e">
        <f aca="true">IF(INDIRECT("'業務経歴書(入力用)'!AJ"&amp;U42+2)&lt;&gt;"",INDIRECT("'業務経歴書(入力用)'!AJ"&amp;U42+2),"")</f>
        <v>#REF!</v>
      </c>
      <c r="J43" s="151" t="e">
        <f aca="true">IF(INDIRECT("'業務経歴書(入力用)'!AK"&amp;U42+2)&lt;&gt;"",INDIRECT("'業務経歴書(入力用)'!AK"&amp;U42+2),"")</f>
        <v>#REF!</v>
      </c>
      <c r="K43" s="152" t="e">
        <f aca="true">IF(INDIRECT("'業務経歴書(入力用)'!AO"&amp;U42+2)&lt;&gt;"",INDIRECT("'業務経歴書(入力用)'!AO"&amp;U42+2),"")</f>
        <v>#REF!</v>
      </c>
      <c r="L43" s="152"/>
      <c r="M43" s="152" t="e">
        <f aca="true">IF(INDIRECT("'業務経歴書(入力用)'!AS"&amp;U42+2)&lt;&gt;"",INDIRECT("'業務経歴書(入力用)'!AS"&amp;U42+2),"")</f>
        <v>#REF!</v>
      </c>
      <c r="N43" s="152"/>
      <c r="O43" s="153" t="e">
        <f aca="true">IF(INDIRECT("'業務経歴書(入力用)'!AU"&amp;U42)&lt;&gt;"",INDIRECT("'業務経歴書(入力用)'!AU"&amp;U42),"")</f>
        <v>#REF!</v>
      </c>
      <c r="P43" s="154" t="s">
        <v>62</v>
      </c>
      <c r="Q43" s="154" t="e">
        <f aca="true">IF(INDIRECT("'業務経歴書(入力用)'!AV"&amp;U42)&lt;&gt;"",INDIRECT("'業務経歴書(入力用)'!AV"&amp;U42),"")</f>
        <v>#REF!</v>
      </c>
      <c r="R43" s="155" t="s">
        <v>63</v>
      </c>
      <c r="S43" s="106"/>
      <c r="T43" s="106"/>
    </row>
    <row r="44" customFormat="false" ht="13.5" hidden="false" customHeight="false" outlineLevel="0" collapsed="false">
      <c r="A44" s="95"/>
      <c r="B44" s="143" t="n">
        <v>14</v>
      </c>
      <c r="C44" s="144" t="e">
        <f aca="true">IF(INDIRECT("'業務経歴書(入力用)'!B"&amp;U44)&lt;&gt;"",INDIRECT("'業務経歴書(入力用)'!B"&amp;U44),"")</f>
        <v>#REF!</v>
      </c>
      <c r="D44" s="144"/>
      <c r="E44" s="144"/>
      <c r="F44" s="144"/>
      <c r="G44" s="144"/>
      <c r="H44" s="144"/>
      <c r="I44" s="145" t="e">
        <f aca="true">IF(INDIRECT("'業務経歴書(入力用)'!AJ"&amp;U44+1)&lt;&gt;"",INDIRECT("'業務経歴書(入力用)'!AJ"&amp;U44+1),"")</f>
        <v>#REF!</v>
      </c>
      <c r="J44" s="145" t="e">
        <f aca="true">IF(INDIRECT("'業務経歴書(入力用)'!AK"&amp;U44+1)&lt;&gt;"",INDIRECT("'業務経歴書(入力用)'!AK"&amp;U44+1),"")</f>
        <v>#REF!</v>
      </c>
      <c r="K44" s="146" t="e">
        <f aca="true">IF(INDIRECT("'業務経歴書(入力用)'!AO"&amp;U44+1)&lt;&gt;"",INDIRECT("'業務経歴書(入力用)'!AO"&amp;U44+1),"")</f>
        <v>#REF!</v>
      </c>
      <c r="L44" s="146"/>
      <c r="M44" s="146" t="e">
        <f aca="true">IF(INDIRECT("'業務経歴書(入力用)'!AS"&amp;U44+1)&lt;&gt;"",INDIRECT("'業務経歴書(入力用)'!AS"&amp;U44+1),"")</f>
        <v>#REF!</v>
      </c>
      <c r="N44" s="146"/>
      <c r="O44" s="147" t="e">
        <f aca="true">IF(INDIRECT("'業務経歴書(入力用)'!AF"&amp;U44)&lt;&gt;"",TEXT(INDIRECT("'業務経歴書(入力用)'!AF"&amp;U44),"gee/mm")&amp;"～"&amp;TEXT(INDIRECT("'業務経歴書(入力用)'!AG"&amp;U44),"gee/mm"),"")</f>
        <v>#REF!</v>
      </c>
      <c r="P44" s="148"/>
      <c r="Q44" s="148"/>
      <c r="R44" s="149"/>
      <c r="S44" s="106"/>
      <c r="T44" s="106"/>
      <c r="U44" s="92" t="n">
        <f aca="false">U42+$U$16</f>
        <v>77</v>
      </c>
    </row>
    <row r="45" customFormat="false" ht="13.5" hidden="false" customHeight="false" outlineLevel="0" collapsed="false">
      <c r="A45" s="95"/>
      <c r="B45" s="143"/>
      <c r="C45" s="150" t="e">
        <f aca="true">IF(INDIRECT("'業務経歴書(入力用)'!C"&amp;U44)&lt;&gt;"",INDIRECT("'業務経歴書(入力用)'!C"&amp;U44),"")</f>
        <v>#REF!</v>
      </c>
      <c r="D45" s="150"/>
      <c r="E45" s="150"/>
      <c r="F45" s="150"/>
      <c r="G45" s="150"/>
      <c r="H45" s="150"/>
      <c r="I45" s="151" t="e">
        <f aca="true">IF(INDIRECT("'業務経歴書(入力用)'!AJ"&amp;U44+2)&lt;&gt;"",INDIRECT("'業務経歴書(入力用)'!AJ"&amp;U44+2),"")</f>
        <v>#REF!</v>
      </c>
      <c r="J45" s="151" t="e">
        <f aca="true">IF(INDIRECT("'業務経歴書(入力用)'!AK"&amp;U44+2)&lt;&gt;"",INDIRECT("'業務経歴書(入力用)'!AK"&amp;U44+2),"")</f>
        <v>#REF!</v>
      </c>
      <c r="K45" s="152" t="e">
        <f aca="true">IF(INDIRECT("'業務経歴書(入力用)'!AO"&amp;U44+2)&lt;&gt;"",INDIRECT("'業務経歴書(入力用)'!AO"&amp;U44+2),"")</f>
        <v>#REF!</v>
      </c>
      <c r="L45" s="152"/>
      <c r="M45" s="152" t="e">
        <f aca="true">IF(INDIRECT("'業務経歴書(入力用)'!AS"&amp;U44+2)&lt;&gt;"",INDIRECT("'業務経歴書(入力用)'!AS"&amp;U44+2),"")</f>
        <v>#REF!</v>
      </c>
      <c r="N45" s="152"/>
      <c r="O45" s="153" t="e">
        <f aca="true">IF(INDIRECT("'業務経歴書(入力用)'!AU"&amp;U44)&lt;&gt;"",INDIRECT("'業務経歴書(入力用)'!AU"&amp;U44),"")</f>
        <v>#REF!</v>
      </c>
      <c r="P45" s="154" t="s">
        <v>62</v>
      </c>
      <c r="Q45" s="154" t="e">
        <f aca="true">IF(INDIRECT("'業務経歴書(入力用)'!AV"&amp;U44)&lt;&gt;"",INDIRECT("'業務経歴書(入力用)'!AV"&amp;U44),"")</f>
        <v>#REF!</v>
      </c>
      <c r="R45" s="155" t="s">
        <v>63</v>
      </c>
      <c r="S45" s="106"/>
      <c r="T45" s="106"/>
    </row>
    <row r="46" customFormat="false" ht="13.5" hidden="false" customHeight="false" outlineLevel="0" collapsed="false">
      <c r="A46" s="95"/>
      <c r="B46" s="143" t="n">
        <v>15</v>
      </c>
      <c r="C46" s="144" t="e">
        <f aca="true">IF(INDIRECT("'業務経歴書(入力用)'!B"&amp;U46)&lt;&gt;"",INDIRECT("'業務経歴書(入力用)'!B"&amp;U46),"")</f>
        <v>#REF!</v>
      </c>
      <c r="D46" s="144"/>
      <c r="E46" s="144"/>
      <c r="F46" s="144"/>
      <c r="G46" s="144"/>
      <c r="H46" s="144"/>
      <c r="I46" s="145" t="e">
        <f aca="true">IF(INDIRECT("'業務経歴書(入力用)'!AJ"&amp;U46+1)&lt;&gt;"",INDIRECT("'業務経歴書(入力用)'!AJ"&amp;U46+1),"")</f>
        <v>#REF!</v>
      </c>
      <c r="J46" s="145" t="e">
        <f aca="true">IF(INDIRECT("'業務経歴書(入力用)'!AK"&amp;U46+1)&lt;&gt;"",INDIRECT("'業務経歴書(入力用)'!AK"&amp;U46+1),"")</f>
        <v>#REF!</v>
      </c>
      <c r="K46" s="146" t="e">
        <f aca="true">IF(INDIRECT("'業務経歴書(入力用)'!AO"&amp;U46+1)&lt;&gt;"",INDIRECT("'業務経歴書(入力用)'!AO"&amp;U46+1),"")</f>
        <v>#REF!</v>
      </c>
      <c r="L46" s="146"/>
      <c r="M46" s="146" t="e">
        <f aca="true">IF(INDIRECT("'業務経歴書(入力用)'!AS"&amp;U46+1)&lt;&gt;"",INDIRECT("'業務経歴書(入力用)'!AS"&amp;U46+1),"")</f>
        <v>#REF!</v>
      </c>
      <c r="N46" s="146"/>
      <c r="O46" s="147" t="e">
        <f aca="true">IF(INDIRECT("'業務経歴書(入力用)'!AF"&amp;U46)&lt;&gt;"",TEXT(INDIRECT("'業務経歴書(入力用)'!AF"&amp;U46),"gee/mm")&amp;"～"&amp;TEXT(INDIRECT("'業務経歴書(入力用)'!AG"&amp;U46),"gee/mm"),"")</f>
        <v>#REF!</v>
      </c>
      <c r="P46" s="148"/>
      <c r="Q46" s="148"/>
      <c r="R46" s="149"/>
      <c r="S46" s="106"/>
      <c r="T46" s="106"/>
      <c r="U46" s="92" t="n">
        <f aca="false">U44+$U$16</f>
        <v>82</v>
      </c>
    </row>
    <row r="47" customFormat="false" ht="13.5" hidden="false" customHeight="true" outlineLevel="0" collapsed="false">
      <c r="A47" s="95"/>
      <c r="B47" s="143"/>
      <c r="C47" s="150" t="e">
        <f aca="true">IF(INDIRECT("'業務経歴書(入力用)'!C"&amp;U46)&lt;&gt;"",INDIRECT("'業務経歴書(入力用)'!C"&amp;U46),"")</f>
        <v>#REF!</v>
      </c>
      <c r="D47" s="150"/>
      <c r="E47" s="150"/>
      <c r="F47" s="150"/>
      <c r="G47" s="150"/>
      <c r="H47" s="150"/>
      <c r="I47" s="151" t="e">
        <f aca="true">IF(INDIRECT("'業務経歴書(入力用)'!AJ"&amp;U46+2)&lt;&gt;"",INDIRECT("'業務経歴書(入力用)'!AJ"&amp;U46+2),"")</f>
        <v>#REF!</v>
      </c>
      <c r="J47" s="151" t="e">
        <f aca="true">IF(INDIRECT("'業務経歴書(入力用)'!AK"&amp;U46+2)&lt;&gt;"",INDIRECT("'業務経歴書(入力用)'!AK"&amp;U46+2),"")</f>
        <v>#REF!</v>
      </c>
      <c r="K47" s="152" t="e">
        <f aca="true">IF(INDIRECT("'業務経歴書(入力用)'!AO"&amp;U46+2)&lt;&gt;"",INDIRECT("'業務経歴書(入力用)'!AO"&amp;U46+2),"")</f>
        <v>#REF!</v>
      </c>
      <c r="L47" s="152"/>
      <c r="M47" s="152" t="e">
        <f aca="true">IF(INDIRECT("'業務経歴書(入力用)'!AS"&amp;U46+2)&lt;&gt;"",INDIRECT("'業務経歴書(入力用)'!AS"&amp;U46+2),"")</f>
        <v>#REF!</v>
      </c>
      <c r="N47" s="152"/>
      <c r="O47" s="153" t="e">
        <f aca="true">IF(INDIRECT("'業務経歴書(入力用)'!AU"&amp;U46)&lt;&gt;"",INDIRECT("'業務経歴書(入力用)'!AU"&amp;U46),"")</f>
        <v>#REF!</v>
      </c>
      <c r="P47" s="154" t="s">
        <v>62</v>
      </c>
      <c r="Q47" s="154" t="e">
        <f aca="true">IF(INDIRECT("'業務経歴書(入力用)'!AV"&amp;U46)&lt;&gt;"",INDIRECT("'業務経歴書(入力用)'!AV"&amp;U46),"")</f>
        <v>#REF!</v>
      </c>
      <c r="R47" s="155" t="s">
        <v>63</v>
      </c>
      <c r="S47" s="106"/>
      <c r="T47" s="106"/>
    </row>
    <row r="48" customFormat="false" ht="13.5" hidden="false" customHeight="false" outlineLevel="0" collapsed="false">
      <c r="A48" s="95"/>
      <c r="B48" s="143" t="n">
        <v>16</v>
      </c>
      <c r="C48" s="144" t="e">
        <f aca="true">IF(INDIRECT("'業務経歴書(入力用)'!B"&amp;U48)&lt;&gt;"",INDIRECT("'業務経歴書(入力用)'!B"&amp;U48),"")</f>
        <v>#REF!</v>
      </c>
      <c r="D48" s="144"/>
      <c r="E48" s="144"/>
      <c r="F48" s="144"/>
      <c r="G48" s="144"/>
      <c r="H48" s="144"/>
      <c r="I48" s="145" t="e">
        <f aca="true">IF(INDIRECT("'業務経歴書(入力用)'!AJ"&amp;U48+1)&lt;&gt;"",INDIRECT("'業務経歴書(入力用)'!AJ"&amp;U48+1),"")</f>
        <v>#REF!</v>
      </c>
      <c r="J48" s="145" t="e">
        <f aca="true">IF(INDIRECT("'業務経歴書(入力用)'!AK"&amp;U48+1)&lt;&gt;"",INDIRECT("'業務経歴書(入力用)'!AK"&amp;U48+1),"")</f>
        <v>#REF!</v>
      </c>
      <c r="K48" s="146" t="e">
        <f aca="true">IF(INDIRECT("'業務経歴書(入力用)'!AO"&amp;U48+1)&lt;&gt;"",INDIRECT("'業務経歴書(入力用)'!AO"&amp;U48+1),"")</f>
        <v>#REF!</v>
      </c>
      <c r="L48" s="146"/>
      <c r="M48" s="146" t="e">
        <f aca="true">IF(INDIRECT("'業務経歴書(入力用)'!AS"&amp;U48+1)&lt;&gt;"",INDIRECT("'業務経歴書(入力用)'!AS"&amp;U48+1),"")</f>
        <v>#REF!</v>
      </c>
      <c r="N48" s="146"/>
      <c r="O48" s="147" t="e">
        <f aca="true">IF(INDIRECT("'業務経歴書(入力用)'!AF"&amp;U48)&lt;&gt;"",TEXT(INDIRECT("'業務経歴書(入力用)'!AF"&amp;U48),"gee/mm")&amp;"～"&amp;TEXT(INDIRECT("'業務経歴書(入力用)'!AG"&amp;U48),"gee/mm"),"")</f>
        <v>#REF!</v>
      </c>
      <c r="P48" s="148"/>
      <c r="Q48" s="148"/>
      <c r="R48" s="149"/>
      <c r="S48" s="106"/>
      <c r="T48" s="106"/>
      <c r="U48" s="92" t="n">
        <f aca="false">U46+$U$16</f>
        <v>87</v>
      </c>
    </row>
    <row r="49" customFormat="false" ht="13.5" hidden="false" customHeight="false" outlineLevel="0" collapsed="false">
      <c r="A49" s="95"/>
      <c r="B49" s="143"/>
      <c r="C49" s="150" t="e">
        <f aca="true">IF(INDIRECT("'業務経歴書(入力用)'!C"&amp;U48)&lt;&gt;"",INDIRECT("'業務経歴書(入力用)'!C"&amp;U48),"")</f>
        <v>#REF!</v>
      </c>
      <c r="D49" s="150"/>
      <c r="E49" s="150"/>
      <c r="F49" s="150"/>
      <c r="G49" s="150"/>
      <c r="H49" s="150"/>
      <c r="I49" s="151" t="e">
        <f aca="true">IF(INDIRECT("'業務経歴書(入力用)'!AJ"&amp;U48+2)&lt;&gt;"",INDIRECT("'業務経歴書(入力用)'!AJ"&amp;U48+2),"")</f>
        <v>#REF!</v>
      </c>
      <c r="J49" s="151" t="e">
        <f aca="true">IF(INDIRECT("'業務経歴書(入力用)'!AK"&amp;U48+2)&lt;&gt;"",INDIRECT("'業務経歴書(入力用)'!AK"&amp;U48+2),"")</f>
        <v>#REF!</v>
      </c>
      <c r="K49" s="152" t="e">
        <f aca="true">IF(INDIRECT("'業務経歴書(入力用)'!AO"&amp;U48+2)&lt;&gt;"",INDIRECT("'業務経歴書(入力用)'!AO"&amp;U48+2),"")</f>
        <v>#REF!</v>
      </c>
      <c r="L49" s="152"/>
      <c r="M49" s="152" t="e">
        <f aca="true">IF(INDIRECT("'業務経歴書(入力用)'!AS"&amp;U48+2)&lt;&gt;"",INDIRECT("'業務経歴書(入力用)'!AS"&amp;U48+2),"")</f>
        <v>#REF!</v>
      </c>
      <c r="N49" s="152"/>
      <c r="O49" s="153" t="e">
        <f aca="true">IF(INDIRECT("'業務経歴書(入力用)'!AU"&amp;U48)&lt;&gt;"",INDIRECT("'業務経歴書(入力用)'!AU"&amp;U48),"")</f>
        <v>#REF!</v>
      </c>
      <c r="P49" s="154" t="s">
        <v>62</v>
      </c>
      <c r="Q49" s="154" t="e">
        <f aca="true">IF(INDIRECT("'業務経歴書(入力用)'!AV"&amp;U48)&lt;&gt;"",INDIRECT("'業務経歴書(入力用)'!AV"&amp;U48),"")</f>
        <v>#REF!</v>
      </c>
      <c r="R49" s="155" t="s">
        <v>63</v>
      </c>
      <c r="S49" s="106"/>
      <c r="T49" s="106"/>
    </row>
    <row r="50" customFormat="false" ht="13.5" hidden="false" customHeight="false" outlineLevel="0" collapsed="false">
      <c r="A50" s="95"/>
      <c r="B50" s="143" t="n">
        <v>17</v>
      </c>
      <c r="C50" s="144" t="e">
        <f aca="true">IF(INDIRECT("'業務経歴書(入力用)'!B"&amp;U50)&lt;&gt;"",INDIRECT("'業務経歴書(入力用)'!B"&amp;U50),"")</f>
        <v>#REF!</v>
      </c>
      <c r="D50" s="144"/>
      <c r="E50" s="144"/>
      <c r="F50" s="144"/>
      <c r="G50" s="144"/>
      <c r="H50" s="144"/>
      <c r="I50" s="145" t="e">
        <f aca="true">IF(INDIRECT("'業務経歴書(入力用)'!AJ"&amp;U50+1)&lt;&gt;"",INDIRECT("'業務経歴書(入力用)'!AJ"&amp;U50+1),"")</f>
        <v>#REF!</v>
      </c>
      <c r="J50" s="145" t="e">
        <f aca="true">IF(INDIRECT("'業務経歴書(入力用)'!AK"&amp;U50+1)&lt;&gt;"",INDIRECT("'業務経歴書(入力用)'!AK"&amp;U50+1),"")</f>
        <v>#REF!</v>
      </c>
      <c r="K50" s="146" t="e">
        <f aca="true">IF(INDIRECT("'業務経歴書(入力用)'!AO"&amp;U50+1)&lt;&gt;"",INDIRECT("'業務経歴書(入力用)'!AO"&amp;U50+1),"")</f>
        <v>#REF!</v>
      </c>
      <c r="L50" s="146"/>
      <c r="M50" s="146" t="e">
        <f aca="true">IF(INDIRECT("'業務経歴書(入力用)'!AS"&amp;U50+1)&lt;&gt;"",INDIRECT("'業務経歴書(入力用)'!AS"&amp;U50+1),"")</f>
        <v>#REF!</v>
      </c>
      <c r="N50" s="146"/>
      <c r="O50" s="147" t="e">
        <f aca="true">IF(INDIRECT("'業務経歴書(入力用)'!AF"&amp;U50)&lt;&gt;"",TEXT(INDIRECT("'業務経歴書(入力用)'!AF"&amp;U50),"gee/mm")&amp;"～"&amp;TEXT(INDIRECT("'業務経歴書(入力用)'!AG"&amp;U50),"gee/mm"),"")</f>
        <v>#REF!</v>
      </c>
      <c r="P50" s="148"/>
      <c r="Q50" s="148"/>
      <c r="R50" s="149"/>
      <c r="S50" s="106"/>
      <c r="T50" s="106"/>
      <c r="U50" s="92" t="n">
        <f aca="false">U48+$U$16</f>
        <v>92</v>
      </c>
    </row>
    <row r="51" customFormat="false" ht="13.5" hidden="false" customHeight="false" outlineLevel="0" collapsed="false">
      <c r="A51" s="95"/>
      <c r="B51" s="143"/>
      <c r="C51" s="150" t="e">
        <f aca="true">IF(INDIRECT("'業務経歴書(入力用)'!C"&amp;U50)&lt;&gt;"",INDIRECT("'業務経歴書(入力用)'!C"&amp;U50),"")</f>
        <v>#REF!</v>
      </c>
      <c r="D51" s="150"/>
      <c r="E51" s="150"/>
      <c r="F51" s="150"/>
      <c r="G51" s="150"/>
      <c r="H51" s="150"/>
      <c r="I51" s="151" t="e">
        <f aca="true">IF(INDIRECT("'業務経歴書(入力用)'!AJ"&amp;U50+2)&lt;&gt;"",INDIRECT("'業務経歴書(入力用)'!AJ"&amp;U50+2),"")</f>
        <v>#REF!</v>
      </c>
      <c r="J51" s="151" t="e">
        <f aca="true">IF(INDIRECT("'業務経歴書(入力用)'!AK"&amp;U50+2)&lt;&gt;"",INDIRECT("'業務経歴書(入力用)'!AK"&amp;U50+2),"")</f>
        <v>#REF!</v>
      </c>
      <c r="K51" s="152" t="e">
        <f aca="true">IF(INDIRECT("'業務経歴書(入力用)'!AO"&amp;U50+2)&lt;&gt;"",INDIRECT("'業務経歴書(入力用)'!AO"&amp;U50+2),"")</f>
        <v>#REF!</v>
      </c>
      <c r="L51" s="152"/>
      <c r="M51" s="152" t="e">
        <f aca="true">IF(INDIRECT("'業務経歴書(入力用)'!AS"&amp;U50+2)&lt;&gt;"",INDIRECT("'業務経歴書(入力用)'!AS"&amp;U50+2),"")</f>
        <v>#REF!</v>
      </c>
      <c r="N51" s="152"/>
      <c r="O51" s="153" t="e">
        <f aca="true">IF(INDIRECT("'業務経歴書(入力用)'!AU"&amp;U50)&lt;&gt;"",INDIRECT("'業務経歴書(入力用)'!AU"&amp;U50),"")</f>
        <v>#REF!</v>
      </c>
      <c r="P51" s="154" t="s">
        <v>62</v>
      </c>
      <c r="Q51" s="154" t="e">
        <f aca="true">IF(INDIRECT("'業務経歴書(入力用)'!AV"&amp;U50)&lt;&gt;"",INDIRECT("'業務経歴書(入力用)'!AV"&amp;U50),"")</f>
        <v>#REF!</v>
      </c>
      <c r="R51" s="155" t="s">
        <v>63</v>
      </c>
      <c r="S51" s="106"/>
      <c r="T51" s="106"/>
    </row>
    <row r="52" customFormat="false" ht="13.5" hidden="false" customHeight="false" outlineLevel="0" collapsed="false">
      <c r="A52" s="95"/>
      <c r="B52" s="143" t="n">
        <v>18</v>
      </c>
      <c r="C52" s="144" t="e">
        <f aca="true">IF(INDIRECT("'業務経歴書(入力用)'!B"&amp;U52)&lt;&gt;"",INDIRECT("'業務経歴書(入力用)'!B"&amp;U52),"")</f>
        <v>#REF!</v>
      </c>
      <c r="D52" s="144"/>
      <c r="E52" s="144"/>
      <c r="F52" s="144"/>
      <c r="G52" s="144"/>
      <c r="H52" s="144"/>
      <c r="I52" s="145" t="e">
        <f aca="true">IF(INDIRECT("'業務経歴書(入力用)'!AJ"&amp;U52+1)&lt;&gt;"",INDIRECT("'業務経歴書(入力用)'!AJ"&amp;U52+1),"")</f>
        <v>#REF!</v>
      </c>
      <c r="J52" s="145" t="e">
        <f aca="true">IF(INDIRECT("'業務経歴書(入力用)'!AK"&amp;U52+1)&lt;&gt;"",INDIRECT("'業務経歴書(入力用)'!AK"&amp;U52+1),"")</f>
        <v>#REF!</v>
      </c>
      <c r="K52" s="146" t="e">
        <f aca="true">IF(INDIRECT("'業務経歴書(入力用)'!AO"&amp;U52+1)&lt;&gt;"",INDIRECT("'業務経歴書(入力用)'!AO"&amp;U52+1),"")</f>
        <v>#REF!</v>
      </c>
      <c r="L52" s="146"/>
      <c r="M52" s="146" t="e">
        <f aca="true">IF(INDIRECT("'業務経歴書(入力用)'!AS"&amp;U52+1)&lt;&gt;"",INDIRECT("'業務経歴書(入力用)'!AS"&amp;U52+1),"")</f>
        <v>#REF!</v>
      </c>
      <c r="N52" s="146"/>
      <c r="O52" s="147" t="e">
        <f aca="true">IF(INDIRECT("'業務経歴書(入力用)'!AF"&amp;U52)&lt;&gt;"",TEXT(INDIRECT("'業務経歴書(入力用)'!AF"&amp;U52),"gee/mm")&amp;"～"&amp;TEXT(INDIRECT("'業務経歴書(入力用)'!AG"&amp;U52),"gee/mm"),"")</f>
        <v>#REF!</v>
      </c>
      <c r="P52" s="148"/>
      <c r="Q52" s="148"/>
      <c r="R52" s="149"/>
      <c r="S52" s="106"/>
      <c r="T52" s="106"/>
      <c r="U52" s="92" t="n">
        <f aca="false">U50+$U$16</f>
        <v>97</v>
      </c>
    </row>
    <row r="53" customFormat="false" ht="13.5" hidden="false" customHeight="false" outlineLevel="0" collapsed="false">
      <c r="A53" s="95"/>
      <c r="B53" s="143"/>
      <c r="C53" s="150" t="e">
        <f aca="true">IF(INDIRECT("'業務経歴書(入力用)'!C"&amp;U52)&lt;&gt;"",INDIRECT("'業務経歴書(入力用)'!C"&amp;U52),"")</f>
        <v>#REF!</v>
      </c>
      <c r="D53" s="150"/>
      <c r="E53" s="150"/>
      <c r="F53" s="150"/>
      <c r="G53" s="150"/>
      <c r="H53" s="150"/>
      <c r="I53" s="151" t="e">
        <f aca="true">IF(INDIRECT("'業務経歴書(入力用)'!AJ"&amp;U52+2)&lt;&gt;"",INDIRECT("'業務経歴書(入力用)'!AJ"&amp;U52+2),"")</f>
        <v>#REF!</v>
      </c>
      <c r="J53" s="151" t="e">
        <f aca="true">IF(INDIRECT("'業務経歴書(入力用)'!AK"&amp;U52+2)&lt;&gt;"",INDIRECT("'業務経歴書(入力用)'!AK"&amp;U52+2),"")</f>
        <v>#REF!</v>
      </c>
      <c r="K53" s="152" t="e">
        <f aca="true">IF(INDIRECT("'業務経歴書(入力用)'!AO"&amp;U52+2)&lt;&gt;"",INDIRECT("'業務経歴書(入力用)'!AO"&amp;U52+2),"")</f>
        <v>#REF!</v>
      </c>
      <c r="L53" s="152"/>
      <c r="M53" s="152" t="e">
        <f aca="true">IF(INDIRECT("'業務経歴書(入力用)'!AS"&amp;U52+2)&lt;&gt;"",INDIRECT("'業務経歴書(入力用)'!AS"&amp;U52+2),"")</f>
        <v>#REF!</v>
      </c>
      <c r="N53" s="152"/>
      <c r="O53" s="153" t="e">
        <f aca="true">IF(INDIRECT("'業務経歴書(入力用)'!AU"&amp;U52)&lt;&gt;"",INDIRECT("'業務経歴書(入力用)'!AU"&amp;U52),"")</f>
        <v>#REF!</v>
      </c>
      <c r="P53" s="154" t="s">
        <v>62</v>
      </c>
      <c r="Q53" s="154" t="e">
        <f aca="true">IF(INDIRECT("'業務経歴書(入力用)'!AV"&amp;U52)&lt;&gt;"",INDIRECT("'業務経歴書(入力用)'!AV"&amp;U52),"")</f>
        <v>#REF!</v>
      </c>
      <c r="R53" s="155" t="s">
        <v>63</v>
      </c>
      <c r="S53" s="106"/>
      <c r="T53" s="106"/>
    </row>
    <row r="54" customFormat="false" ht="13.5" hidden="false" customHeight="false" outlineLevel="0" collapsed="false">
      <c r="A54" s="95"/>
      <c r="B54" s="143" t="n">
        <v>19</v>
      </c>
      <c r="C54" s="144" t="e">
        <f aca="true">IF(INDIRECT("'業務経歴書(入力用)'!B"&amp;U54)&lt;&gt;"",INDIRECT("'業務経歴書(入力用)'!B"&amp;U54),"")</f>
        <v>#REF!</v>
      </c>
      <c r="D54" s="144"/>
      <c r="E54" s="144"/>
      <c r="F54" s="144"/>
      <c r="G54" s="144"/>
      <c r="H54" s="144"/>
      <c r="I54" s="145" t="e">
        <f aca="true">IF(INDIRECT("'業務経歴書(入力用)'!AJ"&amp;U54+1)&lt;&gt;"",INDIRECT("'業務経歴書(入力用)'!AJ"&amp;U54+1),"")</f>
        <v>#REF!</v>
      </c>
      <c r="J54" s="145" t="e">
        <f aca="true">IF(INDIRECT("'業務経歴書(入力用)'!AK"&amp;U54+1)&lt;&gt;"",INDIRECT("'業務経歴書(入力用)'!AK"&amp;U54+1),"")</f>
        <v>#REF!</v>
      </c>
      <c r="K54" s="146" t="e">
        <f aca="true">IF(INDIRECT("'業務経歴書(入力用)'!AO"&amp;U54+1)&lt;&gt;"",INDIRECT("'業務経歴書(入力用)'!AO"&amp;U54+1),"")</f>
        <v>#REF!</v>
      </c>
      <c r="L54" s="146"/>
      <c r="M54" s="146" t="e">
        <f aca="true">IF(INDIRECT("'業務経歴書(入力用)'!AS"&amp;U54+1)&lt;&gt;"",INDIRECT("'業務経歴書(入力用)'!AS"&amp;U54+1),"")</f>
        <v>#REF!</v>
      </c>
      <c r="N54" s="146"/>
      <c r="O54" s="147" t="e">
        <f aca="true">IF(INDIRECT("'業務経歴書(入力用)'!AF"&amp;U54)&lt;&gt;"",TEXT(INDIRECT("'業務経歴書(入力用)'!AF"&amp;U54),"gee/mm")&amp;"～"&amp;TEXT(INDIRECT("'業務経歴書(入力用)'!AG"&amp;U54),"gee/mm"),"")</f>
        <v>#REF!</v>
      </c>
      <c r="P54" s="148"/>
      <c r="Q54" s="148"/>
      <c r="R54" s="149"/>
      <c r="S54" s="106"/>
      <c r="T54" s="106"/>
      <c r="U54" s="92" t="n">
        <f aca="false">U52+$U$16</f>
        <v>102</v>
      </c>
    </row>
    <row r="55" customFormat="false" ht="13.5" hidden="false" customHeight="false" outlineLevel="0" collapsed="false">
      <c r="A55" s="95"/>
      <c r="B55" s="143"/>
      <c r="C55" s="150" t="e">
        <f aca="true">IF(INDIRECT("'業務経歴書(入力用)'!C"&amp;U54)&lt;&gt;"",INDIRECT("'業務経歴書(入力用)'!C"&amp;U54),"")</f>
        <v>#REF!</v>
      </c>
      <c r="D55" s="150"/>
      <c r="E55" s="150"/>
      <c r="F55" s="150"/>
      <c r="G55" s="150"/>
      <c r="H55" s="150"/>
      <c r="I55" s="151" t="e">
        <f aca="true">IF(INDIRECT("'業務経歴書(入力用)'!AJ"&amp;U54+2)&lt;&gt;"",INDIRECT("'業務経歴書(入力用)'!AJ"&amp;U54+2),"")</f>
        <v>#REF!</v>
      </c>
      <c r="J55" s="151" t="e">
        <f aca="true">IF(INDIRECT("'業務経歴書(入力用)'!AK"&amp;U54+2)&lt;&gt;"",INDIRECT("'業務経歴書(入力用)'!AK"&amp;U54+2),"")</f>
        <v>#REF!</v>
      </c>
      <c r="K55" s="152" t="e">
        <f aca="true">IF(INDIRECT("'業務経歴書(入力用)'!AO"&amp;U54+2)&lt;&gt;"",INDIRECT("'業務経歴書(入力用)'!AO"&amp;U54+2),"")</f>
        <v>#REF!</v>
      </c>
      <c r="L55" s="152"/>
      <c r="M55" s="152" t="e">
        <f aca="true">IF(INDIRECT("'業務経歴書(入力用)'!AS"&amp;U54+2)&lt;&gt;"",INDIRECT("'業務経歴書(入力用)'!AS"&amp;U54+2),"")</f>
        <v>#REF!</v>
      </c>
      <c r="N55" s="152"/>
      <c r="O55" s="153" t="e">
        <f aca="true">IF(INDIRECT("'業務経歴書(入力用)'!AU"&amp;U54)&lt;&gt;"",INDIRECT("'業務経歴書(入力用)'!AU"&amp;U54),"")</f>
        <v>#REF!</v>
      </c>
      <c r="P55" s="154" t="s">
        <v>62</v>
      </c>
      <c r="Q55" s="154" t="e">
        <f aca="true">IF(INDIRECT("'業務経歴書(入力用)'!AV"&amp;U54)&lt;&gt;"",INDIRECT("'業務経歴書(入力用)'!AV"&amp;U54),"")</f>
        <v>#REF!</v>
      </c>
      <c r="R55" s="155" t="s">
        <v>63</v>
      </c>
      <c r="S55" s="106"/>
      <c r="T55" s="106"/>
    </row>
    <row r="56" customFormat="false" ht="13.5" hidden="false" customHeight="false" outlineLevel="0" collapsed="false">
      <c r="A56" s="95"/>
      <c r="B56" s="143" t="n">
        <v>20</v>
      </c>
      <c r="C56" s="144" t="e">
        <f aca="true">IF(INDIRECT("'業務経歴書(入力用)'!B"&amp;U56)&lt;&gt;"",INDIRECT("'業務経歴書(入力用)'!B"&amp;U56),"")</f>
        <v>#REF!</v>
      </c>
      <c r="D56" s="144"/>
      <c r="E56" s="144"/>
      <c r="F56" s="144"/>
      <c r="G56" s="144"/>
      <c r="H56" s="144"/>
      <c r="I56" s="145" t="e">
        <f aca="true">IF(INDIRECT("'業務経歴書(入力用)'!AJ"&amp;U56+1)&lt;&gt;"",INDIRECT("'業務経歴書(入力用)'!AJ"&amp;U56+1),"")</f>
        <v>#REF!</v>
      </c>
      <c r="J56" s="145" t="e">
        <f aca="true">IF(INDIRECT("'業務経歴書(入力用)'!AK"&amp;U56+1)&lt;&gt;"",INDIRECT("'業務経歴書(入力用)'!AK"&amp;U56+1),"")</f>
        <v>#REF!</v>
      </c>
      <c r="K56" s="146" t="e">
        <f aca="true">IF(INDIRECT("'業務経歴書(入力用)'!AO"&amp;U56+1)&lt;&gt;"",INDIRECT("'業務経歴書(入力用)'!AO"&amp;U56+1),"")</f>
        <v>#REF!</v>
      </c>
      <c r="L56" s="146"/>
      <c r="M56" s="146" t="e">
        <f aca="true">IF(INDIRECT("'業務経歴書(入力用)'!AS"&amp;U56+1)&lt;&gt;"",INDIRECT("'業務経歴書(入力用)'!AS"&amp;U56+1),"")</f>
        <v>#REF!</v>
      </c>
      <c r="N56" s="146"/>
      <c r="O56" s="147" t="e">
        <f aca="true">IF(INDIRECT("'業務経歴書(入力用)'!AF"&amp;U56)&lt;&gt;"",TEXT(INDIRECT("'業務経歴書(入力用)'!AF"&amp;U56),"gee/mm")&amp;"～"&amp;TEXT(INDIRECT("'業務経歴書(入力用)'!AG"&amp;U56),"gee/mm"),"")</f>
        <v>#REF!</v>
      </c>
      <c r="P56" s="148"/>
      <c r="Q56" s="148"/>
      <c r="R56" s="149"/>
      <c r="S56" s="106"/>
      <c r="T56" s="106"/>
      <c r="U56" s="92" t="n">
        <f aca="false">U54+$U$16</f>
        <v>107</v>
      </c>
    </row>
    <row r="57" customFormat="false" ht="13.5" hidden="false" customHeight="false" outlineLevel="0" collapsed="false">
      <c r="A57" s="95"/>
      <c r="B57" s="143"/>
      <c r="C57" s="150" t="e">
        <f aca="true">IF(INDIRECT("'業務経歴書(入力用)'!C"&amp;U56)&lt;&gt;"",INDIRECT("'業務経歴書(入力用)'!C"&amp;U56),"")</f>
        <v>#REF!</v>
      </c>
      <c r="D57" s="150"/>
      <c r="E57" s="150"/>
      <c r="F57" s="150"/>
      <c r="G57" s="150"/>
      <c r="H57" s="150"/>
      <c r="I57" s="151" t="e">
        <f aca="true">IF(INDIRECT("'業務経歴書(入力用)'!AJ"&amp;U56+2)&lt;&gt;"",INDIRECT("'業務経歴書(入力用)'!AJ"&amp;U56+2),"")</f>
        <v>#REF!</v>
      </c>
      <c r="J57" s="151" t="e">
        <f aca="true">IF(INDIRECT("'業務経歴書(入力用)'!AK"&amp;U56+2)&lt;&gt;"",INDIRECT("'業務経歴書(入力用)'!AK"&amp;U56+2),"")</f>
        <v>#REF!</v>
      </c>
      <c r="K57" s="152" t="e">
        <f aca="true">IF(INDIRECT("'業務経歴書(入力用)'!AO"&amp;U56+2)&lt;&gt;"",INDIRECT("'業務経歴書(入力用)'!AO"&amp;U56+2),"")</f>
        <v>#REF!</v>
      </c>
      <c r="L57" s="152"/>
      <c r="M57" s="152" t="e">
        <f aca="true">IF(INDIRECT("'業務経歴書(入力用)'!AS"&amp;U56+2)&lt;&gt;"",INDIRECT("'業務経歴書(入力用)'!AS"&amp;U56+2),"")</f>
        <v>#REF!</v>
      </c>
      <c r="N57" s="152"/>
      <c r="O57" s="153" t="e">
        <f aca="true">IF(INDIRECT("'業務経歴書(入力用)'!AU"&amp;U56)&lt;&gt;"",INDIRECT("'業務経歴書(入力用)'!AU"&amp;U56),"")</f>
        <v>#REF!</v>
      </c>
      <c r="P57" s="154" t="s">
        <v>62</v>
      </c>
      <c r="Q57" s="154" t="e">
        <f aca="true">IF(INDIRECT("'業務経歴書(入力用)'!AV"&amp;U56)&lt;&gt;"",INDIRECT("'業務経歴書(入力用)'!AV"&amp;U56),"")</f>
        <v>#REF!</v>
      </c>
      <c r="R57" s="155" t="s">
        <v>63</v>
      </c>
      <c r="S57" s="106"/>
      <c r="T57" s="106"/>
    </row>
    <row r="58" customFormat="false" ht="13.5" hidden="false" customHeight="false" outlineLevel="0" collapsed="false">
      <c r="A58" s="95"/>
      <c r="B58" s="143" t="n">
        <v>21</v>
      </c>
      <c r="C58" s="144" t="e">
        <f aca="true">IF(INDIRECT("'業務経歴書(入力用)'!B"&amp;U58)&lt;&gt;"",INDIRECT("'業務経歴書(入力用)'!B"&amp;U58),"")</f>
        <v>#REF!</v>
      </c>
      <c r="D58" s="144"/>
      <c r="E58" s="144"/>
      <c r="F58" s="144"/>
      <c r="G58" s="144"/>
      <c r="H58" s="144"/>
      <c r="I58" s="145" t="e">
        <f aca="true">IF(INDIRECT("'業務経歴書(入力用)'!AJ"&amp;U58+1)&lt;&gt;"",INDIRECT("'業務経歴書(入力用)'!AJ"&amp;U58+1),"")</f>
        <v>#REF!</v>
      </c>
      <c r="J58" s="145" t="e">
        <f aca="true">IF(INDIRECT("'業務経歴書(入力用)'!AK"&amp;U58+1)&lt;&gt;"",INDIRECT("'業務経歴書(入力用)'!AK"&amp;U58+1),"")</f>
        <v>#REF!</v>
      </c>
      <c r="K58" s="146" t="e">
        <f aca="true">IF(INDIRECT("'業務経歴書(入力用)'!AO"&amp;U58+1)&lt;&gt;"",INDIRECT("'業務経歴書(入力用)'!AO"&amp;U58+1),"")</f>
        <v>#REF!</v>
      </c>
      <c r="L58" s="146"/>
      <c r="M58" s="146" t="e">
        <f aca="true">IF(INDIRECT("'業務経歴書(入力用)'!AS"&amp;U58+1)&lt;&gt;"",INDIRECT("'業務経歴書(入力用)'!AS"&amp;U58+1),"")</f>
        <v>#REF!</v>
      </c>
      <c r="N58" s="146"/>
      <c r="O58" s="147" t="e">
        <f aca="true">IF(INDIRECT("'業務経歴書(入力用)'!AF"&amp;U58)&lt;&gt;"",TEXT(INDIRECT("'業務経歴書(入力用)'!AF"&amp;U58),"gee/mm")&amp;"～"&amp;TEXT(INDIRECT("'業務経歴書(入力用)'!AG"&amp;U58),"gee/mm"),"")</f>
        <v>#REF!</v>
      </c>
      <c r="P58" s="148"/>
      <c r="Q58" s="148"/>
      <c r="R58" s="149"/>
      <c r="S58" s="106"/>
      <c r="T58" s="106"/>
      <c r="U58" s="92" t="n">
        <f aca="false">U56+$U$16</f>
        <v>112</v>
      </c>
    </row>
    <row r="59" customFormat="false" ht="13.5" hidden="false" customHeight="false" outlineLevel="0" collapsed="false">
      <c r="A59" s="95"/>
      <c r="B59" s="143"/>
      <c r="C59" s="150" t="e">
        <f aca="true">IF(INDIRECT("'業務経歴書(入力用)'!C"&amp;U58)&lt;&gt;"",INDIRECT("'業務経歴書(入力用)'!C"&amp;U58),"")</f>
        <v>#REF!</v>
      </c>
      <c r="D59" s="150"/>
      <c r="E59" s="150"/>
      <c r="F59" s="150"/>
      <c r="G59" s="150"/>
      <c r="H59" s="150"/>
      <c r="I59" s="151" t="e">
        <f aca="true">IF(INDIRECT("'業務経歴書(入力用)'!AJ"&amp;U58+2)&lt;&gt;"",INDIRECT("'業務経歴書(入力用)'!AJ"&amp;U58+2),"")</f>
        <v>#REF!</v>
      </c>
      <c r="J59" s="151" t="e">
        <f aca="true">IF(INDIRECT("'業務経歴書(入力用)'!AK"&amp;U58+2)&lt;&gt;"",INDIRECT("'業務経歴書(入力用)'!AK"&amp;U58+2),"")</f>
        <v>#REF!</v>
      </c>
      <c r="K59" s="152" t="e">
        <f aca="true">IF(INDIRECT("'業務経歴書(入力用)'!AO"&amp;U58+2)&lt;&gt;"",INDIRECT("'業務経歴書(入力用)'!AO"&amp;U58+2),"")</f>
        <v>#REF!</v>
      </c>
      <c r="L59" s="152"/>
      <c r="M59" s="152" t="e">
        <f aca="true">IF(INDIRECT("'業務経歴書(入力用)'!AS"&amp;U58+2)&lt;&gt;"",INDIRECT("'業務経歴書(入力用)'!AS"&amp;U58+2),"")</f>
        <v>#REF!</v>
      </c>
      <c r="N59" s="152"/>
      <c r="O59" s="153" t="e">
        <f aca="true">IF(INDIRECT("'業務経歴書(入力用)'!AU"&amp;U58)&lt;&gt;"",INDIRECT("'業務経歴書(入力用)'!AU"&amp;U58),"")</f>
        <v>#REF!</v>
      </c>
      <c r="P59" s="154" t="s">
        <v>62</v>
      </c>
      <c r="Q59" s="154" t="e">
        <f aca="true">IF(INDIRECT("'業務経歴書(入力用)'!AV"&amp;U58)&lt;&gt;"",INDIRECT("'業務経歴書(入力用)'!AV"&amp;U58),"")</f>
        <v>#REF!</v>
      </c>
      <c r="R59" s="155" t="s">
        <v>63</v>
      </c>
      <c r="S59" s="106"/>
      <c r="T59" s="106"/>
    </row>
    <row r="60" customFormat="false" ht="13.5" hidden="false" customHeight="false" outlineLevel="0" collapsed="false">
      <c r="A60" s="95"/>
      <c r="B60" s="143" t="n">
        <v>22</v>
      </c>
      <c r="C60" s="144" t="e">
        <f aca="true">IF(INDIRECT("'業務経歴書(入力用)'!B"&amp;U60)&lt;&gt;"",INDIRECT("'業務経歴書(入力用)'!B"&amp;U60),"")</f>
        <v>#REF!</v>
      </c>
      <c r="D60" s="144"/>
      <c r="E60" s="144"/>
      <c r="F60" s="144"/>
      <c r="G60" s="144"/>
      <c r="H60" s="144"/>
      <c r="I60" s="145" t="e">
        <f aca="true">IF(INDIRECT("'業務経歴書(入力用)'!AJ"&amp;U60+1)&lt;&gt;"",INDIRECT("'業務経歴書(入力用)'!AJ"&amp;U60+1),"")</f>
        <v>#REF!</v>
      </c>
      <c r="J60" s="145" t="e">
        <f aca="true">IF(INDIRECT("'業務経歴書(入力用)'!AK"&amp;U60+1)&lt;&gt;"",INDIRECT("'業務経歴書(入力用)'!AK"&amp;U60+1),"")</f>
        <v>#REF!</v>
      </c>
      <c r="K60" s="146" t="e">
        <f aca="true">IF(INDIRECT("'業務経歴書(入力用)'!AO"&amp;U60+1)&lt;&gt;"",INDIRECT("'業務経歴書(入力用)'!AO"&amp;U60+1),"")</f>
        <v>#REF!</v>
      </c>
      <c r="L60" s="146"/>
      <c r="M60" s="146" t="e">
        <f aca="true">IF(INDIRECT("'業務経歴書(入力用)'!AS"&amp;U60+1)&lt;&gt;"",INDIRECT("'業務経歴書(入力用)'!AS"&amp;U60+1),"")</f>
        <v>#REF!</v>
      </c>
      <c r="N60" s="146"/>
      <c r="O60" s="147" t="e">
        <f aca="true">IF(INDIRECT("'業務経歴書(入力用)'!AF"&amp;U60)&lt;&gt;"",TEXT(INDIRECT("'業務経歴書(入力用)'!AF"&amp;U60),"gee/mm")&amp;"～"&amp;TEXT(INDIRECT("'業務経歴書(入力用)'!AG"&amp;U60),"gee/mm"),"")</f>
        <v>#REF!</v>
      </c>
      <c r="P60" s="148"/>
      <c r="Q60" s="148"/>
      <c r="R60" s="149"/>
      <c r="S60" s="106"/>
      <c r="T60" s="106"/>
      <c r="U60" s="92" t="n">
        <f aca="false">U58+$U$16</f>
        <v>117</v>
      </c>
    </row>
    <row r="61" customFormat="false" ht="13.5" hidden="false" customHeight="false" outlineLevel="0" collapsed="false">
      <c r="A61" s="95"/>
      <c r="B61" s="143"/>
      <c r="C61" s="150" t="e">
        <f aca="true">IF(INDIRECT("'業務経歴書(入力用)'!C"&amp;U60)&lt;&gt;"",INDIRECT("'業務経歴書(入力用)'!C"&amp;U60),"")</f>
        <v>#REF!</v>
      </c>
      <c r="D61" s="150"/>
      <c r="E61" s="150"/>
      <c r="F61" s="150"/>
      <c r="G61" s="150"/>
      <c r="H61" s="150"/>
      <c r="I61" s="151" t="e">
        <f aca="true">IF(INDIRECT("'業務経歴書(入力用)'!AJ"&amp;U60+2)&lt;&gt;"",INDIRECT("'業務経歴書(入力用)'!AJ"&amp;U60+2),"")</f>
        <v>#REF!</v>
      </c>
      <c r="J61" s="151" t="e">
        <f aca="true">IF(INDIRECT("'業務経歴書(入力用)'!AK"&amp;U60+2)&lt;&gt;"",INDIRECT("'業務経歴書(入力用)'!AK"&amp;U60+2),"")</f>
        <v>#REF!</v>
      </c>
      <c r="K61" s="152" t="e">
        <f aca="true">IF(INDIRECT("'業務経歴書(入力用)'!AO"&amp;U60+2)&lt;&gt;"",INDIRECT("'業務経歴書(入力用)'!AO"&amp;U60+2),"")</f>
        <v>#REF!</v>
      </c>
      <c r="L61" s="152"/>
      <c r="M61" s="152" t="e">
        <f aca="true">IF(INDIRECT("'業務経歴書(入力用)'!AS"&amp;U60+2)&lt;&gt;"",INDIRECT("'業務経歴書(入力用)'!AS"&amp;U60+2),"")</f>
        <v>#REF!</v>
      </c>
      <c r="N61" s="152"/>
      <c r="O61" s="153" t="e">
        <f aca="true">IF(INDIRECT("'業務経歴書(入力用)'!AU"&amp;U60)&lt;&gt;"",INDIRECT("'業務経歴書(入力用)'!AU"&amp;U60),"")</f>
        <v>#REF!</v>
      </c>
      <c r="P61" s="154" t="s">
        <v>62</v>
      </c>
      <c r="Q61" s="154" t="e">
        <f aca="true">IF(INDIRECT("'業務経歴書(入力用)'!AV"&amp;U60)&lt;&gt;"",INDIRECT("'業務経歴書(入力用)'!AV"&amp;U60),"")</f>
        <v>#REF!</v>
      </c>
      <c r="R61" s="155" t="s">
        <v>63</v>
      </c>
      <c r="S61" s="106"/>
      <c r="T61" s="106"/>
    </row>
    <row r="62" customFormat="false" ht="13.5" hidden="false" customHeight="false" outlineLevel="0" collapsed="false">
      <c r="A62" s="95"/>
      <c r="B62" s="156" t="n">
        <v>23</v>
      </c>
      <c r="C62" s="144" t="e">
        <f aca="true">IF(INDIRECT("'業務経歴書(入力用)'!B"&amp;U62)&lt;&gt;"",INDIRECT("'業務経歴書(入力用)'!B"&amp;U62),"")</f>
        <v>#REF!</v>
      </c>
      <c r="D62" s="144"/>
      <c r="E62" s="144"/>
      <c r="F62" s="144"/>
      <c r="G62" s="144"/>
      <c r="H62" s="144"/>
      <c r="I62" s="145" t="e">
        <f aca="true">IF(INDIRECT("'業務経歴書(入力用)'!AJ"&amp;U62+1)&lt;&gt;"",INDIRECT("'業務経歴書(入力用)'!AJ"&amp;U62+1),"")</f>
        <v>#REF!</v>
      </c>
      <c r="J62" s="145" t="e">
        <f aca="true">IF(INDIRECT("'業務経歴書(入力用)'!AK"&amp;U62+1)&lt;&gt;"",INDIRECT("'業務経歴書(入力用)'!AK"&amp;U62+1),"")</f>
        <v>#REF!</v>
      </c>
      <c r="K62" s="146" t="e">
        <f aca="true">IF(INDIRECT("'業務経歴書(入力用)'!AO"&amp;U62+1)&lt;&gt;"",INDIRECT("'業務経歴書(入力用)'!AO"&amp;U62+1),"")</f>
        <v>#REF!</v>
      </c>
      <c r="L62" s="146"/>
      <c r="M62" s="146" t="e">
        <f aca="true">IF(INDIRECT("'業務経歴書(入力用)'!AS"&amp;U62+1)&lt;&gt;"",INDIRECT("'業務経歴書(入力用)'!AS"&amp;U62+1),"")</f>
        <v>#REF!</v>
      </c>
      <c r="N62" s="146"/>
      <c r="O62" s="147" t="e">
        <f aca="true">IF(INDIRECT("'業務経歴書(入力用)'!AF"&amp;U62)&lt;&gt;"",TEXT(INDIRECT("'業務経歴書(入力用)'!AF"&amp;U62),"gee/mm")&amp;"～"&amp;TEXT(INDIRECT("'業務経歴書(入力用)'!AG"&amp;U62),"gee/mm"),"")</f>
        <v>#REF!</v>
      </c>
      <c r="P62" s="148"/>
      <c r="Q62" s="148"/>
      <c r="R62" s="149"/>
      <c r="S62" s="106"/>
      <c r="T62" s="106"/>
      <c r="U62" s="92" t="n">
        <f aca="false">U60+$U$16</f>
        <v>122</v>
      </c>
    </row>
    <row r="63" customFormat="false" ht="14.25" hidden="false" customHeight="false" outlineLevel="0" collapsed="false">
      <c r="A63" s="95"/>
      <c r="B63" s="156"/>
      <c r="C63" s="157" t="e">
        <f aca="true">IF(INDIRECT("'業務経歴書(入力用)'!C"&amp;U62)&lt;&gt;"",INDIRECT("'業務経歴書(入力用)'!C"&amp;U62),"")</f>
        <v>#REF!</v>
      </c>
      <c r="D63" s="157"/>
      <c r="E63" s="157"/>
      <c r="F63" s="157"/>
      <c r="G63" s="157"/>
      <c r="H63" s="157"/>
      <c r="I63" s="158" t="e">
        <f aca="true">IF(INDIRECT("'業務経歴書(入力用)'!AJ"&amp;U62+2)&lt;&gt;"",INDIRECT("'業務経歴書(入力用)'!AJ"&amp;U62+2),"")</f>
        <v>#REF!</v>
      </c>
      <c r="J63" s="158" t="e">
        <f aca="true">IF(INDIRECT("'業務経歴書(入力用)'!AK"&amp;U62+2)&lt;&gt;"",INDIRECT("'業務経歴書(入力用)'!AK"&amp;U62+2),"")</f>
        <v>#REF!</v>
      </c>
      <c r="K63" s="159" t="e">
        <f aca="true">IF(INDIRECT("'業務経歴書(入力用)'!AO"&amp;U62+2)&lt;&gt;"",INDIRECT("'業務経歴書(入力用)'!AO"&amp;U62+2),"")</f>
        <v>#REF!</v>
      </c>
      <c r="L63" s="159"/>
      <c r="M63" s="159" t="e">
        <f aca="true">IF(INDIRECT("'業務経歴書(入力用)'!AS"&amp;U62+2)&lt;&gt;"",INDIRECT("'業務経歴書(入力用)'!AS"&amp;U62+2),"")</f>
        <v>#REF!</v>
      </c>
      <c r="N63" s="159"/>
      <c r="O63" s="112" t="e">
        <f aca="true">IF(INDIRECT("'業務経歴書(入力用)'!AU"&amp;U62)&lt;&gt;"",INDIRECT("'業務経歴書(入力用)'!AU"&amp;U62),"")</f>
        <v>#REF!</v>
      </c>
      <c r="P63" s="113" t="s">
        <v>62</v>
      </c>
      <c r="Q63" s="113" t="e">
        <f aca="true">IF(INDIRECT("'業務経歴書(入力用)'!AV"&amp;U62)&lt;&gt;"",INDIRECT("'業務経歴書(入力用)'!AV"&amp;U62),"")</f>
        <v>#REF!</v>
      </c>
      <c r="R63" s="160" t="s">
        <v>63</v>
      </c>
      <c r="S63" s="106"/>
      <c r="T63" s="106"/>
    </row>
    <row r="64" customFormat="false" ht="11.25" hidden="false" customHeight="true" outlineLevel="0" collapsed="false">
      <c r="A64" s="95"/>
      <c r="B64" s="95"/>
      <c r="C64" s="95"/>
      <c r="D64" s="95"/>
      <c r="E64" s="95"/>
      <c r="F64" s="97"/>
      <c r="G64" s="95"/>
      <c r="H64" s="95"/>
      <c r="I64" s="98"/>
      <c r="J64" s="98"/>
      <c r="K64" s="98"/>
      <c r="L64" s="98"/>
      <c r="M64" s="98"/>
      <c r="N64" s="98"/>
      <c r="O64" s="99"/>
      <c r="P64" s="99"/>
      <c r="Q64" s="99"/>
      <c r="R64" s="98"/>
      <c r="S64" s="95"/>
      <c r="T64" s="95"/>
    </row>
    <row r="65" customFormat="false" ht="13.5" hidden="false" customHeight="false" outlineLevel="0" collapsed="false">
      <c r="A65" s="161"/>
      <c r="B65" s="161"/>
      <c r="C65" s="162" t="s">
        <v>72</v>
      </c>
      <c r="D65" s="163"/>
      <c r="E65" s="162" t="s">
        <v>73</v>
      </c>
      <c r="F65" s="163"/>
      <c r="G65" s="163"/>
      <c r="H65" s="163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3"/>
      <c r="T65" s="163"/>
    </row>
    <row r="66" customFormat="false" ht="13.5" hidden="false" customHeight="false" outlineLevel="0" collapsed="false">
      <c r="A66" s="163"/>
      <c r="B66" s="163"/>
      <c r="C66" s="163"/>
      <c r="D66" s="163"/>
      <c r="E66" s="162" t="s">
        <v>74</v>
      </c>
      <c r="F66" s="163"/>
      <c r="G66" s="163"/>
      <c r="H66" s="163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3"/>
      <c r="T66" s="163"/>
    </row>
    <row r="67" customFormat="false" ht="9" hidden="false" customHeight="true" outlineLevel="0" collapsed="false">
      <c r="A67" s="163"/>
      <c r="B67" s="163"/>
      <c r="C67" s="163"/>
      <c r="D67" s="163"/>
      <c r="E67" s="161"/>
      <c r="F67" s="163"/>
      <c r="G67" s="163"/>
      <c r="H67" s="163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3"/>
      <c r="T67" s="163"/>
    </row>
    <row r="68" customFormat="false" ht="13.5" hidden="false" customHeight="false" outlineLevel="0" collapsed="false">
      <c r="A68" s="163"/>
      <c r="B68" s="163"/>
      <c r="C68" s="162" t="s">
        <v>75</v>
      </c>
      <c r="D68" s="163"/>
      <c r="E68" s="161"/>
      <c r="F68" s="163"/>
      <c r="G68" s="163"/>
      <c r="H68" s="163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3"/>
      <c r="T68" s="163"/>
    </row>
    <row r="69" customFormat="false" ht="13.5" hidden="false" customHeight="false" outlineLevel="0" collapsed="false">
      <c r="A69" s="163"/>
      <c r="B69" s="163"/>
      <c r="C69" s="161"/>
      <c r="D69" s="162" t="s">
        <v>76</v>
      </c>
      <c r="E69" s="161"/>
      <c r="F69" s="163"/>
      <c r="G69" s="163"/>
      <c r="H69" s="163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3"/>
      <c r="T69" s="163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7"/>
      <c r="G70" s="95"/>
      <c r="H70" s="95"/>
      <c r="I70" s="98"/>
      <c r="J70" s="98"/>
      <c r="K70" s="98"/>
      <c r="L70" s="98"/>
      <c r="M70" s="98"/>
      <c r="N70" s="98"/>
      <c r="O70" s="99"/>
      <c r="P70" s="99"/>
      <c r="Q70" s="99"/>
      <c r="R70" s="98"/>
      <c r="S70" s="95"/>
      <c r="T70" s="95"/>
    </row>
    <row r="71" customFormat="false" ht="12" hidden="false" customHeight="true" outlineLevel="0" collapsed="false"/>
    <row r="72" customFormat="false" ht="13.5" hidden="false" customHeight="false" outlineLevel="0" collapsed="false">
      <c r="M72" s="92"/>
      <c r="R72" s="94" t="s">
        <v>57</v>
      </c>
    </row>
    <row r="73" customFormat="false" ht="17.25" hidden="false" customHeight="true" outlineLevel="0" collapsed="false">
      <c r="A73" s="95"/>
      <c r="B73" s="96" t="s">
        <v>58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5"/>
      <c r="T73" s="95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7"/>
      <c r="G74" s="95"/>
      <c r="H74" s="95"/>
      <c r="I74" s="98"/>
      <c r="J74" s="98"/>
      <c r="K74" s="98"/>
      <c r="L74" s="98"/>
      <c r="M74" s="98"/>
      <c r="N74" s="98"/>
      <c r="O74" s="99"/>
      <c r="P74" s="99"/>
      <c r="Q74" s="99"/>
      <c r="R74" s="98"/>
      <c r="S74" s="95"/>
      <c r="T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7"/>
      <c r="G75" s="95"/>
      <c r="H75" s="95"/>
      <c r="I75" s="98"/>
      <c r="J75" s="98"/>
      <c r="K75" s="98"/>
      <c r="L75" s="98"/>
      <c r="M75" s="98"/>
      <c r="N75" s="100" t="n">
        <f aca="true">TODAY()</f>
        <v>46232</v>
      </c>
      <c r="O75" s="100"/>
      <c r="P75" s="100"/>
      <c r="Q75" s="100"/>
      <c r="R75" s="100"/>
      <c r="S75" s="95"/>
      <c r="T75" s="95"/>
    </row>
    <row r="76" customFormat="false" ht="14.25" hidden="false" customHeight="false" outlineLevel="0" collapsed="false">
      <c r="A76" s="95"/>
      <c r="B76" s="101" t="s">
        <v>59</v>
      </c>
      <c r="C76" s="101"/>
      <c r="D76" s="101"/>
      <c r="E76" s="101"/>
      <c r="F76" s="102" t="s">
        <v>7</v>
      </c>
      <c r="G76" s="103" t="s">
        <v>60</v>
      </c>
      <c r="H76" s="104" t="s">
        <v>2</v>
      </c>
      <c r="I76" s="104"/>
      <c r="J76" s="104"/>
      <c r="K76" s="104"/>
      <c r="L76" s="104"/>
      <c r="M76" s="103" t="s">
        <v>12</v>
      </c>
      <c r="N76" s="103"/>
      <c r="O76" s="105" t="s">
        <v>61</v>
      </c>
      <c r="P76" s="105"/>
      <c r="Q76" s="105"/>
      <c r="R76" s="105"/>
      <c r="S76" s="106"/>
      <c r="T76" s="106"/>
    </row>
    <row r="77" customFormat="false" ht="13.5" hidden="false" customHeight="false" outlineLevel="0" collapsed="false">
      <c r="A77" s="95"/>
      <c r="B77" s="107" t="str">
        <f aca="false">IF(B$7&lt;&gt;"",B$7,"")</f>
        <v/>
      </c>
      <c r="C77" s="107"/>
      <c r="D77" s="107"/>
      <c r="E77" s="107"/>
      <c r="F77" s="108" t="str">
        <f aca="false">IF('業務経歴書(入力用)'!$C$5&lt;&gt;"",'業務経歴書(入力用)'!$C$5,"")</f>
        <v>男</v>
      </c>
      <c r="G77" s="109" t="str">
        <f aca="true">IF('業務経歴書(入力用)'!$C$6&lt;&gt;"",DATEDIF('業務経歴書(入力用)'!$C$6,TODAY(),"Y"),"")</f>
        <v/>
      </c>
      <c r="H77" s="110" t="str">
        <f aca="false">IF('業務経歴書(入力用)'!$J$3&lt;&gt;"",'業務経歴書(入力用)'!$J$3,"")</f>
        <v/>
      </c>
      <c r="I77" s="110"/>
      <c r="J77" s="110"/>
      <c r="K77" s="110"/>
      <c r="L77" s="110"/>
      <c r="M77" s="111" t="str">
        <f aca="false">IF('業務経歴書(入力用)'!$C$7&lt;&gt;"",'業務経歴書(入力用)'!$C$7,"")</f>
        <v/>
      </c>
      <c r="N77" s="111"/>
      <c r="O77" s="112" t="str">
        <f aca="false">IF('業務経歴書(入力用)'!$BW$10&lt;&gt;"",'業務経歴書(入力用)'!$BW$10,"")</f>
        <v/>
      </c>
      <c r="P77" s="113" t="s">
        <v>62</v>
      </c>
      <c r="Q77" s="113" t="str">
        <f aca="false">IF('業務経歴書(入力用)'!$BX$10&lt;&gt;"",'業務経歴書(入力用)'!$BX$10,"")</f>
        <v/>
      </c>
      <c r="R77" s="114" t="s">
        <v>63</v>
      </c>
      <c r="S77" s="106"/>
      <c r="T77" s="106"/>
    </row>
    <row r="78" customFormat="false" ht="14.25" hidden="false" customHeight="false" outlineLevel="0" collapsed="false">
      <c r="A78" s="95"/>
      <c r="B78" s="115" t="str">
        <f aca="false">IF(B$8&lt;&gt;"",B$8,"")</f>
        <v/>
      </c>
      <c r="C78" s="115"/>
      <c r="D78" s="115"/>
      <c r="E78" s="115"/>
      <c r="F78" s="108"/>
      <c r="G78" s="109"/>
      <c r="H78" s="116" t="str">
        <f aca="false">IF('業務経歴書(入力用)'!$J$4&lt;&gt;"",'業務経歴書(入力用)'!$J$4,"")</f>
        <v/>
      </c>
      <c r="I78" s="116"/>
      <c r="J78" s="116"/>
      <c r="K78" s="117" t="str">
        <f aca="false">IF('業務経歴書(入力用)'!$J$4&lt;&gt;"",'業務経歴書(入力用)'!$J$4,"")</f>
        <v/>
      </c>
      <c r="L78" s="118" t="s">
        <v>6</v>
      </c>
      <c r="M78" s="119" t="str">
        <f aca="false">IF('業務経歴書(入力用)'!$C$8&lt;&gt;"",'業務経歴書(入力用)'!$C$8,"")</f>
        <v/>
      </c>
      <c r="N78" s="119"/>
      <c r="O78" s="112"/>
      <c r="P78" s="113"/>
      <c r="Q78" s="113"/>
      <c r="R78" s="114"/>
      <c r="S78" s="106"/>
      <c r="T78" s="106"/>
    </row>
    <row r="79" customFormat="false" ht="9.95" hidden="false" customHeight="true" outlineLevel="0" collapsed="false">
      <c r="A79" s="95"/>
      <c r="B79" s="95"/>
      <c r="C79" s="106"/>
      <c r="D79" s="106"/>
      <c r="E79" s="106"/>
      <c r="F79" s="120"/>
      <c r="G79" s="106"/>
      <c r="H79" s="106"/>
      <c r="I79" s="121"/>
      <c r="J79" s="121"/>
      <c r="K79" s="98"/>
      <c r="L79" s="98"/>
      <c r="M79" s="98"/>
      <c r="N79" s="98"/>
      <c r="O79" s="99"/>
      <c r="P79" s="99"/>
      <c r="Q79" s="99"/>
      <c r="R79" s="98"/>
      <c r="S79" s="95"/>
      <c r="T79" s="95"/>
    </row>
    <row r="80" customFormat="false" ht="13.5" hidden="false" customHeight="true" outlineLevel="0" collapsed="false">
      <c r="A80" s="95"/>
      <c r="B80" s="122" t="s">
        <v>64</v>
      </c>
      <c r="C80" s="122"/>
      <c r="D80" s="122"/>
      <c r="E80" s="122"/>
      <c r="F80" s="165" t="str">
        <f aca="false">IF(F$10="","",F$10)</f>
        <v/>
      </c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06"/>
      <c r="T80" s="106"/>
    </row>
    <row r="81" customFormat="false" ht="14.25" hidden="false" customHeight="false" outlineLevel="0" collapsed="false">
      <c r="A81" s="95"/>
      <c r="B81" s="122"/>
      <c r="C81" s="122"/>
      <c r="D81" s="122"/>
      <c r="E81" s="122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06"/>
      <c r="T81" s="106"/>
    </row>
    <row r="82" customFormat="false" ht="9.95" hidden="false" customHeight="true" outlineLevel="0" collapsed="false">
      <c r="A82" s="95"/>
      <c r="B82" s="95"/>
      <c r="C82" s="106"/>
      <c r="D82" s="106"/>
      <c r="E82" s="106"/>
      <c r="F82" s="166"/>
      <c r="G82" s="167"/>
      <c r="H82" s="167"/>
      <c r="I82" s="168"/>
      <c r="J82" s="168"/>
      <c r="K82" s="168"/>
      <c r="L82" s="168"/>
      <c r="M82" s="168"/>
      <c r="N82" s="168"/>
      <c r="O82" s="169"/>
      <c r="P82" s="169"/>
      <c r="Q82" s="169"/>
      <c r="R82" s="168"/>
      <c r="S82" s="95"/>
      <c r="T82" s="95"/>
    </row>
    <row r="83" customFormat="false" ht="13.5" hidden="false" customHeight="true" outlineLevel="0" collapsed="false">
      <c r="A83" s="95"/>
      <c r="B83" s="124" t="s">
        <v>65</v>
      </c>
      <c r="C83" s="124"/>
      <c r="D83" s="124"/>
      <c r="E83" s="124"/>
      <c r="F83" s="165" t="str">
        <f aca="false">IF(F$13="","",F$13)</f>
        <v/>
      </c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95"/>
      <c r="T83" s="95"/>
    </row>
    <row r="84" customFormat="false" ht="14.25" hidden="false" customHeight="false" outlineLevel="0" collapsed="false">
      <c r="A84" s="95"/>
      <c r="B84" s="124"/>
      <c r="C84" s="124"/>
      <c r="D84" s="124"/>
      <c r="E84" s="124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95"/>
      <c r="T84" s="95"/>
    </row>
    <row r="85" customFormat="false" ht="9.95" hidden="false" customHeight="true" outlineLevel="0" collapsed="false">
      <c r="A85" s="95"/>
      <c r="B85" s="95"/>
      <c r="C85" s="106"/>
      <c r="D85" s="106"/>
      <c r="E85" s="106"/>
      <c r="F85" s="120"/>
      <c r="G85" s="106"/>
      <c r="H85" s="106"/>
      <c r="I85" s="121"/>
      <c r="J85" s="121"/>
      <c r="K85" s="98"/>
      <c r="L85" s="98"/>
      <c r="M85" s="98"/>
      <c r="N85" s="98"/>
      <c r="O85" s="99"/>
      <c r="P85" s="99"/>
      <c r="Q85" s="99"/>
      <c r="R85" s="98"/>
      <c r="S85" s="95"/>
      <c r="T85" s="95"/>
    </row>
    <row r="86" customFormat="false" ht="13.5" hidden="false" customHeight="true" outlineLevel="0" collapsed="false">
      <c r="A86" s="95"/>
      <c r="B86" s="125"/>
      <c r="C86" s="126" t="s">
        <v>66</v>
      </c>
      <c r="D86" s="126"/>
      <c r="E86" s="126"/>
      <c r="F86" s="126"/>
      <c r="G86" s="126"/>
      <c r="H86" s="126"/>
      <c r="I86" s="103" t="s">
        <v>19</v>
      </c>
      <c r="J86" s="103" t="s">
        <v>67</v>
      </c>
      <c r="K86" s="127" t="s">
        <v>68</v>
      </c>
      <c r="L86" s="127"/>
      <c r="M86" s="127" t="s">
        <v>69</v>
      </c>
      <c r="N86" s="127"/>
      <c r="O86" s="105" t="s">
        <v>70</v>
      </c>
      <c r="P86" s="105"/>
      <c r="Q86" s="105"/>
      <c r="R86" s="105"/>
      <c r="S86" s="106"/>
      <c r="T86" s="106"/>
    </row>
    <row r="87" customFormat="false" ht="14.25" hidden="false" customHeight="false" outlineLevel="0" collapsed="false">
      <c r="A87" s="95"/>
      <c r="B87" s="125"/>
      <c r="C87" s="129" t="s">
        <v>71</v>
      </c>
      <c r="D87" s="129"/>
      <c r="E87" s="129"/>
      <c r="F87" s="129"/>
      <c r="G87" s="129"/>
      <c r="H87" s="129"/>
      <c r="I87" s="103"/>
      <c r="J87" s="103"/>
      <c r="K87" s="127"/>
      <c r="L87" s="127"/>
      <c r="M87" s="127"/>
      <c r="N87" s="127"/>
      <c r="O87" s="105"/>
      <c r="P87" s="105"/>
      <c r="Q87" s="105"/>
      <c r="R87" s="105"/>
      <c r="S87" s="106"/>
      <c r="T87" s="106"/>
    </row>
    <row r="88" customFormat="false" ht="13.5" hidden="false" customHeight="false" outlineLevel="0" collapsed="false">
      <c r="A88" s="95"/>
      <c r="B88" s="130" t="n">
        <v>24</v>
      </c>
      <c r="C88" s="131" t="e">
        <f aca="true">IF(INDIRECT("'業務経歴書(入力用)'!B"&amp;U88)&lt;&gt;"",INDIRECT("'業務経歴書(入力用)'!B"&amp;U88),"")</f>
        <v>#REF!</v>
      </c>
      <c r="D88" s="131"/>
      <c r="E88" s="131"/>
      <c r="F88" s="131"/>
      <c r="G88" s="131"/>
      <c r="H88" s="131"/>
      <c r="I88" s="132" t="e">
        <f aca="true">IF(INDIRECT("'業務経歴書(入力用)'!AJ"&amp;U88+1)&lt;&gt;"",INDIRECT("'業務経歴書(入力用)'!AJ"&amp;U88+1),"")</f>
        <v>#REF!</v>
      </c>
      <c r="J88" s="132" t="e">
        <f aca="true">IF(INDIRECT("'業務経歴書(入力用)'!AK"&amp;U88+1)&lt;&gt;"",INDIRECT("'業務経歴書(入力用)'!AK"&amp;U88+1),"")</f>
        <v>#REF!</v>
      </c>
      <c r="K88" s="133" t="e">
        <f aca="true">IF(INDIRECT("'業務経歴書(入力用)'!AO"&amp;U88+1)&lt;&gt;"",INDIRECT("'業務経歴書(入力用)'!AO"&amp;U88+1),"")</f>
        <v>#REF!</v>
      </c>
      <c r="L88" s="133"/>
      <c r="M88" s="133" t="e">
        <f aca="true">IF(INDIRECT("'業務経歴書(入力用)'!AS"&amp;U88+1)&lt;&gt;"",INDIRECT("'業務経歴書(入力用)'!AS"&amp;U88+1),"")</f>
        <v>#REF!</v>
      </c>
      <c r="N88" s="133"/>
      <c r="O88" s="134" t="e">
        <f aca="true">IF(INDIRECT("'業務経歴書(入力用)'!AF"&amp;U88)&lt;&gt;"",TEXT(INDIRECT("'業務経歴書(入力用)'!AF"&amp;U88),"gee/mm")&amp;"～"&amp;TEXT(INDIRECT("'業務経歴書(入力用)'!AG"&amp;U88),"gee/mm"),"")</f>
        <v>#REF!</v>
      </c>
      <c r="P88" s="135"/>
      <c r="Q88" s="135"/>
      <c r="R88" s="136"/>
      <c r="S88" s="106"/>
      <c r="T88" s="106"/>
      <c r="U88" s="92" t="n">
        <f aca="false">U62+$U$16</f>
        <v>127</v>
      </c>
    </row>
    <row r="89" customFormat="false" ht="13.5" hidden="false" customHeight="false" outlineLevel="0" collapsed="false">
      <c r="A89" s="95"/>
      <c r="B89" s="130"/>
      <c r="C89" s="137" t="e">
        <f aca="true">IF(INDIRECT("'業務経歴書(入力用)'!C"&amp;U88)&lt;&gt;"",INDIRECT("'業務経歴書(入力用)'!C"&amp;U88),"")</f>
        <v>#REF!</v>
      </c>
      <c r="D89" s="137"/>
      <c r="E89" s="137"/>
      <c r="F89" s="137"/>
      <c r="G89" s="137"/>
      <c r="H89" s="137"/>
      <c r="I89" s="138" t="e">
        <f aca="true">IF(INDIRECT("'業務経歴書(入力用)'!AJ"&amp;U88+2)&lt;&gt;"",INDIRECT("'業務経歴書(入力用)'!AJ"&amp;U88+2),"")</f>
        <v>#REF!</v>
      </c>
      <c r="J89" s="138" t="e">
        <f aca="true">IF(INDIRECT("'業務経歴書(入力用)'!AK"&amp;U88+2)&lt;&gt;"",INDIRECT("'業務経歴書(入力用)'!AK"&amp;U88+2),"")</f>
        <v>#REF!</v>
      </c>
      <c r="K89" s="139" t="e">
        <f aca="true">IF(INDIRECT("'業務経歴書(入力用)'!AO"&amp;U88+2)&lt;&gt;"",INDIRECT("'業務経歴書(入力用)'!AO"&amp;U88+2),"")</f>
        <v>#REF!</v>
      </c>
      <c r="L89" s="139"/>
      <c r="M89" s="139" t="e">
        <f aca="true">IF(INDIRECT("'業務経歴書(入力用)'!AS"&amp;U88+2)&lt;&gt;"",INDIRECT("'業務経歴書(入力用)'!AS"&amp;U88+2),"")</f>
        <v>#REF!</v>
      </c>
      <c r="N89" s="139"/>
      <c r="O89" s="140" t="e">
        <f aca="true">IF(INDIRECT("'業務経歴書(入力用)'!AU"&amp;U88)&lt;&gt;"",INDIRECT("'業務経歴書(入力用)'!AU"&amp;U88),"")</f>
        <v>#REF!</v>
      </c>
      <c r="P89" s="141" t="s">
        <v>62</v>
      </c>
      <c r="Q89" s="141" t="e">
        <f aca="true">IF(INDIRECT("'業務経歴書(入力用)'!AV"&amp;U88)&lt;&gt;"",INDIRECT("'業務経歴書(入力用)'!AV"&amp;U88),"")</f>
        <v>#REF!</v>
      </c>
      <c r="R89" s="142" t="s">
        <v>63</v>
      </c>
      <c r="S89" s="106"/>
      <c r="T89" s="106"/>
    </row>
    <row r="90" customFormat="false" ht="13.5" hidden="false" customHeight="false" outlineLevel="0" collapsed="false">
      <c r="A90" s="95"/>
      <c r="B90" s="143" t="n">
        <v>25</v>
      </c>
      <c r="C90" s="144" t="e">
        <f aca="true">IF(INDIRECT("'業務経歴書(入力用)'!B"&amp;U90)&lt;&gt;"",INDIRECT("'業務経歴書(入力用)'!B"&amp;U90),"")</f>
        <v>#REF!</v>
      </c>
      <c r="D90" s="144"/>
      <c r="E90" s="144"/>
      <c r="F90" s="144"/>
      <c r="G90" s="144"/>
      <c r="H90" s="144"/>
      <c r="I90" s="145" t="e">
        <f aca="true">IF(INDIRECT("'業務経歴書(入力用)'!AJ"&amp;U90+1)&lt;&gt;"",INDIRECT("'業務経歴書(入力用)'!AJ"&amp;U90+1),"")</f>
        <v>#REF!</v>
      </c>
      <c r="J90" s="145" t="e">
        <f aca="true">IF(INDIRECT("'業務経歴書(入力用)'!AK"&amp;U90+1)&lt;&gt;"",INDIRECT("'業務経歴書(入力用)'!AK"&amp;U90+1),"")</f>
        <v>#REF!</v>
      </c>
      <c r="K90" s="146" t="e">
        <f aca="true">IF(INDIRECT("'業務経歴書(入力用)'!AO"&amp;U90+1)&lt;&gt;"",INDIRECT("'業務経歴書(入力用)'!AO"&amp;U90+1),"")</f>
        <v>#REF!</v>
      </c>
      <c r="L90" s="146"/>
      <c r="M90" s="146" t="e">
        <f aca="true">IF(INDIRECT("'業務経歴書(入力用)'!AS"&amp;U90+1)&lt;&gt;"",INDIRECT("'業務経歴書(入力用)'!AS"&amp;U90+1),"")</f>
        <v>#REF!</v>
      </c>
      <c r="N90" s="146"/>
      <c r="O90" s="147" t="e">
        <f aca="true">IF(INDIRECT("'業務経歴書(入力用)'!AF"&amp;U90)&lt;&gt;"",TEXT(INDIRECT("'業務経歴書(入力用)'!AF"&amp;U90),"gee/mm")&amp;"～"&amp;TEXT(INDIRECT("'業務経歴書(入力用)'!AG"&amp;U90),"gee/mm"),"")</f>
        <v>#REF!</v>
      </c>
      <c r="P90" s="148"/>
      <c r="Q90" s="148"/>
      <c r="R90" s="149"/>
      <c r="S90" s="106"/>
      <c r="T90" s="106"/>
      <c r="U90" s="92" t="n">
        <f aca="false">U88+$U$16</f>
        <v>132</v>
      </c>
    </row>
    <row r="91" customFormat="false" ht="13.5" hidden="false" customHeight="false" outlineLevel="0" collapsed="false">
      <c r="A91" s="95"/>
      <c r="B91" s="143"/>
      <c r="C91" s="150" t="e">
        <f aca="true">IF(INDIRECT("'業務経歴書(入力用)'!C"&amp;U90)&lt;&gt;"",INDIRECT("'業務経歴書(入力用)'!C"&amp;U90),"")</f>
        <v>#REF!</v>
      </c>
      <c r="D91" s="150"/>
      <c r="E91" s="150"/>
      <c r="F91" s="150"/>
      <c r="G91" s="150"/>
      <c r="H91" s="150"/>
      <c r="I91" s="151" t="e">
        <f aca="true">IF(INDIRECT("'業務経歴書(入力用)'!AJ"&amp;U90+2)&lt;&gt;"",INDIRECT("'業務経歴書(入力用)'!AJ"&amp;U90+2),"")</f>
        <v>#REF!</v>
      </c>
      <c r="J91" s="151" t="e">
        <f aca="true">IF(INDIRECT("'業務経歴書(入力用)'!AK"&amp;U90+2)&lt;&gt;"",INDIRECT("'業務経歴書(入力用)'!AK"&amp;U90+2),"")</f>
        <v>#REF!</v>
      </c>
      <c r="K91" s="152" t="e">
        <f aca="true">IF(INDIRECT("'業務経歴書(入力用)'!AO"&amp;U90+2)&lt;&gt;"",INDIRECT("'業務経歴書(入力用)'!AO"&amp;U90+2),"")</f>
        <v>#REF!</v>
      </c>
      <c r="L91" s="152"/>
      <c r="M91" s="152" t="e">
        <f aca="true">IF(INDIRECT("'業務経歴書(入力用)'!AS"&amp;U90+2)&lt;&gt;"",INDIRECT("'業務経歴書(入力用)'!AS"&amp;U90+2),"")</f>
        <v>#REF!</v>
      </c>
      <c r="N91" s="152"/>
      <c r="O91" s="153" t="e">
        <f aca="true">IF(INDIRECT("'業務経歴書(入力用)'!AU"&amp;U90)&lt;&gt;"",INDIRECT("'業務経歴書(入力用)'!AU"&amp;U90),"")</f>
        <v>#REF!</v>
      </c>
      <c r="P91" s="154" t="s">
        <v>62</v>
      </c>
      <c r="Q91" s="154" t="e">
        <f aca="true">IF(INDIRECT("'業務経歴書(入力用)'!AV"&amp;U90)&lt;&gt;"",INDIRECT("'業務経歴書(入力用)'!AV"&amp;U90),"")</f>
        <v>#REF!</v>
      </c>
      <c r="R91" s="155" t="s">
        <v>63</v>
      </c>
      <c r="S91" s="106"/>
      <c r="T91" s="106"/>
    </row>
    <row r="92" customFormat="false" ht="13.5" hidden="false" customHeight="false" outlineLevel="0" collapsed="false">
      <c r="A92" s="95"/>
      <c r="B92" s="143" t="n">
        <v>26</v>
      </c>
      <c r="C92" s="144" t="e">
        <f aca="true">IF(INDIRECT("'業務経歴書(入力用)'!B"&amp;U92)&lt;&gt;"",INDIRECT("'業務経歴書(入力用)'!B"&amp;U92),"")</f>
        <v>#REF!</v>
      </c>
      <c r="D92" s="144"/>
      <c r="E92" s="144"/>
      <c r="F92" s="144"/>
      <c r="G92" s="144"/>
      <c r="H92" s="144"/>
      <c r="I92" s="145" t="e">
        <f aca="true">IF(INDIRECT("'業務経歴書(入力用)'!AJ"&amp;U92+1)&lt;&gt;"",INDIRECT("'業務経歴書(入力用)'!AJ"&amp;U92+1),"")</f>
        <v>#REF!</v>
      </c>
      <c r="J92" s="145" t="e">
        <f aca="true">IF(INDIRECT("'業務経歴書(入力用)'!AK"&amp;U92+1)&lt;&gt;"",INDIRECT("'業務経歴書(入力用)'!AK"&amp;U92+1),"")</f>
        <v>#REF!</v>
      </c>
      <c r="K92" s="146" t="e">
        <f aca="true">IF(INDIRECT("'業務経歴書(入力用)'!AO"&amp;U92+1)&lt;&gt;"",INDIRECT("'業務経歴書(入力用)'!AO"&amp;U92+1),"")</f>
        <v>#REF!</v>
      </c>
      <c r="L92" s="146"/>
      <c r="M92" s="146" t="e">
        <f aca="true">IF(INDIRECT("'業務経歴書(入力用)'!AS"&amp;U92+1)&lt;&gt;"",INDIRECT("'業務経歴書(入力用)'!AS"&amp;U92+1),"")</f>
        <v>#REF!</v>
      </c>
      <c r="N92" s="146"/>
      <c r="O92" s="147" t="e">
        <f aca="true">IF(INDIRECT("'業務経歴書(入力用)'!AF"&amp;U92)&lt;&gt;"",TEXT(INDIRECT("'業務経歴書(入力用)'!AF"&amp;U92),"gee/mm")&amp;"～"&amp;TEXT(INDIRECT("'業務経歴書(入力用)'!AG"&amp;U92),"gee/mm"),"")</f>
        <v>#REF!</v>
      </c>
      <c r="P92" s="148"/>
      <c r="Q92" s="148"/>
      <c r="R92" s="149"/>
      <c r="S92" s="106"/>
      <c r="T92" s="106"/>
      <c r="U92" s="92" t="n">
        <f aca="false">U90+$U$16</f>
        <v>137</v>
      </c>
    </row>
    <row r="93" customFormat="false" ht="13.5" hidden="false" customHeight="false" outlineLevel="0" collapsed="false">
      <c r="A93" s="95"/>
      <c r="B93" s="143"/>
      <c r="C93" s="150" t="e">
        <f aca="true">IF(INDIRECT("'業務経歴書(入力用)'!C"&amp;U92)&lt;&gt;"",INDIRECT("'業務経歴書(入力用)'!C"&amp;U92),"")</f>
        <v>#REF!</v>
      </c>
      <c r="D93" s="150"/>
      <c r="E93" s="150"/>
      <c r="F93" s="150"/>
      <c r="G93" s="150"/>
      <c r="H93" s="150"/>
      <c r="I93" s="151" t="e">
        <f aca="true">IF(INDIRECT("'業務経歴書(入力用)'!AJ"&amp;U92+2)&lt;&gt;"",INDIRECT("'業務経歴書(入力用)'!AJ"&amp;U92+2),"")</f>
        <v>#REF!</v>
      </c>
      <c r="J93" s="151" t="e">
        <f aca="true">IF(INDIRECT("'業務経歴書(入力用)'!AK"&amp;U92+2)&lt;&gt;"",INDIRECT("'業務経歴書(入力用)'!AK"&amp;U92+2),"")</f>
        <v>#REF!</v>
      </c>
      <c r="K93" s="152" t="e">
        <f aca="true">IF(INDIRECT("'業務経歴書(入力用)'!AO"&amp;U92+2)&lt;&gt;"",INDIRECT("'業務経歴書(入力用)'!AO"&amp;U92+2),"")</f>
        <v>#REF!</v>
      </c>
      <c r="L93" s="152"/>
      <c r="M93" s="152" t="e">
        <f aca="true">IF(INDIRECT("'業務経歴書(入力用)'!AS"&amp;U92+2)&lt;&gt;"",INDIRECT("'業務経歴書(入力用)'!AS"&amp;U92+2),"")</f>
        <v>#REF!</v>
      </c>
      <c r="N93" s="152"/>
      <c r="O93" s="153" t="e">
        <f aca="true">IF(INDIRECT("'業務経歴書(入力用)'!AU"&amp;U92)&lt;&gt;"",INDIRECT("'業務経歴書(入力用)'!AU"&amp;U92),"")</f>
        <v>#REF!</v>
      </c>
      <c r="P93" s="154" t="s">
        <v>62</v>
      </c>
      <c r="Q93" s="154" t="e">
        <f aca="true">IF(INDIRECT("'業務経歴書(入力用)'!AV"&amp;U92)&lt;&gt;"",INDIRECT("'業務経歴書(入力用)'!AV"&amp;U92),"")</f>
        <v>#REF!</v>
      </c>
      <c r="R93" s="155" t="s">
        <v>63</v>
      </c>
      <c r="S93" s="106"/>
      <c r="T93" s="106"/>
    </row>
    <row r="94" customFormat="false" ht="13.5" hidden="false" customHeight="false" outlineLevel="0" collapsed="false">
      <c r="A94" s="95"/>
      <c r="B94" s="143" t="n">
        <v>27</v>
      </c>
      <c r="C94" s="144" t="e">
        <f aca="true">IF(INDIRECT("'業務経歴書(入力用)'!B"&amp;U94)&lt;&gt;"",INDIRECT("'業務経歴書(入力用)'!B"&amp;U94),"")</f>
        <v>#REF!</v>
      </c>
      <c r="D94" s="144"/>
      <c r="E94" s="144"/>
      <c r="F94" s="144"/>
      <c r="G94" s="144"/>
      <c r="H94" s="144"/>
      <c r="I94" s="145" t="e">
        <f aca="true">IF(INDIRECT("'業務経歴書(入力用)'!AJ"&amp;U94+1)&lt;&gt;"",INDIRECT("'業務経歴書(入力用)'!AJ"&amp;U94+1),"")</f>
        <v>#REF!</v>
      </c>
      <c r="J94" s="145" t="e">
        <f aca="true">IF(INDIRECT("'業務経歴書(入力用)'!AK"&amp;U94+1)&lt;&gt;"",INDIRECT("'業務経歴書(入力用)'!AK"&amp;U94+1),"")</f>
        <v>#REF!</v>
      </c>
      <c r="K94" s="146" t="e">
        <f aca="true">IF(INDIRECT("'業務経歴書(入力用)'!AO"&amp;U94+1)&lt;&gt;"",INDIRECT("'業務経歴書(入力用)'!AO"&amp;U94+1),"")</f>
        <v>#REF!</v>
      </c>
      <c r="L94" s="146"/>
      <c r="M94" s="146" t="e">
        <f aca="true">IF(INDIRECT("'業務経歴書(入力用)'!AS"&amp;U94+1)&lt;&gt;"",INDIRECT("'業務経歴書(入力用)'!AS"&amp;U94+1),"")</f>
        <v>#REF!</v>
      </c>
      <c r="N94" s="146"/>
      <c r="O94" s="147" t="e">
        <f aca="true">IF(INDIRECT("'業務経歴書(入力用)'!AF"&amp;U94)&lt;&gt;"",TEXT(INDIRECT("'業務経歴書(入力用)'!AF"&amp;U94),"gee/mm")&amp;"～"&amp;TEXT(INDIRECT("'業務経歴書(入力用)'!AG"&amp;U94),"gee/mm"),"")</f>
        <v>#REF!</v>
      </c>
      <c r="P94" s="148"/>
      <c r="Q94" s="148"/>
      <c r="R94" s="149"/>
      <c r="S94" s="106"/>
      <c r="T94" s="106"/>
      <c r="U94" s="92" t="n">
        <f aca="false">U92+$U$16</f>
        <v>142</v>
      </c>
    </row>
    <row r="95" customFormat="false" ht="13.5" hidden="false" customHeight="false" outlineLevel="0" collapsed="false">
      <c r="A95" s="95"/>
      <c r="B95" s="143"/>
      <c r="C95" s="150" t="e">
        <f aca="true">IF(INDIRECT("'業務経歴書(入力用)'!C"&amp;U94)&lt;&gt;"",INDIRECT("'業務経歴書(入力用)'!C"&amp;U94),"")</f>
        <v>#REF!</v>
      </c>
      <c r="D95" s="150"/>
      <c r="E95" s="150"/>
      <c r="F95" s="150"/>
      <c r="G95" s="150"/>
      <c r="H95" s="150"/>
      <c r="I95" s="151" t="e">
        <f aca="true">IF(INDIRECT("'業務経歴書(入力用)'!AJ"&amp;U94+2)&lt;&gt;"",INDIRECT("'業務経歴書(入力用)'!AJ"&amp;U94+2),"")</f>
        <v>#REF!</v>
      </c>
      <c r="J95" s="151" t="e">
        <f aca="true">IF(INDIRECT("'業務経歴書(入力用)'!AK"&amp;U94+2)&lt;&gt;"",INDIRECT("'業務経歴書(入力用)'!AK"&amp;U94+2),"")</f>
        <v>#REF!</v>
      </c>
      <c r="K95" s="152" t="e">
        <f aca="true">IF(INDIRECT("'業務経歴書(入力用)'!AO"&amp;U94+2)&lt;&gt;"",INDIRECT("'業務経歴書(入力用)'!AO"&amp;U94+2),"")</f>
        <v>#REF!</v>
      </c>
      <c r="L95" s="152"/>
      <c r="M95" s="152" t="e">
        <f aca="true">IF(INDIRECT("'業務経歴書(入力用)'!AS"&amp;U94+2)&lt;&gt;"",INDIRECT("'業務経歴書(入力用)'!AS"&amp;U94+2),"")</f>
        <v>#REF!</v>
      </c>
      <c r="N95" s="152"/>
      <c r="O95" s="153" t="e">
        <f aca="true">IF(INDIRECT("'業務経歴書(入力用)'!AU"&amp;U94)&lt;&gt;"",INDIRECT("'業務経歴書(入力用)'!AU"&amp;U94),"")</f>
        <v>#REF!</v>
      </c>
      <c r="P95" s="154" t="s">
        <v>62</v>
      </c>
      <c r="Q95" s="154" t="e">
        <f aca="true">IF(INDIRECT("'業務経歴書(入力用)'!AV"&amp;U94)&lt;&gt;"",INDIRECT("'業務経歴書(入力用)'!AV"&amp;U94),"")</f>
        <v>#REF!</v>
      </c>
      <c r="R95" s="155" t="s">
        <v>63</v>
      </c>
      <c r="S95" s="106"/>
      <c r="T95" s="106"/>
    </row>
    <row r="96" customFormat="false" ht="13.5" hidden="false" customHeight="false" outlineLevel="0" collapsed="false">
      <c r="A96" s="95"/>
      <c r="B96" s="143" t="n">
        <v>28</v>
      </c>
      <c r="C96" s="144" t="e">
        <f aca="true">IF(INDIRECT("'業務経歴書(入力用)'!B"&amp;U96)&lt;&gt;"",INDIRECT("'業務経歴書(入力用)'!B"&amp;U96),"")</f>
        <v>#REF!</v>
      </c>
      <c r="D96" s="144"/>
      <c r="E96" s="144"/>
      <c r="F96" s="144"/>
      <c r="G96" s="144"/>
      <c r="H96" s="144"/>
      <c r="I96" s="145" t="e">
        <f aca="true">IF(INDIRECT("'業務経歴書(入力用)'!AJ"&amp;U96+1)&lt;&gt;"",INDIRECT("'業務経歴書(入力用)'!AJ"&amp;U96+1),"")</f>
        <v>#REF!</v>
      </c>
      <c r="J96" s="145" t="e">
        <f aca="true">IF(INDIRECT("'業務経歴書(入力用)'!AK"&amp;U96+1)&lt;&gt;"",INDIRECT("'業務経歴書(入力用)'!AK"&amp;U96+1),"")</f>
        <v>#REF!</v>
      </c>
      <c r="K96" s="146" t="e">
        <f aca="true">IF(INDIRECT("'業務経歴書(入力用)'!AO"&amp;U96+1)&lt;&gt;"",INDIRECT("'業務経歴書(入力用)'!AO"&amp;U96+1),"")</f>
        <v>#REF!</v>
      </c>
      <c r="L96" s="146"/>
      <c r="M96" s="146" t="e">
        <f aca="true">IF(INDIRECT("'業務経歴書(入力用)'!AS"&amp;U96+1)&lt;&gt;"",INDIRECT("'業務経歴書(入力用)'!AS"&amp;U96+1),"")</f>
        <v>#REF!</v>
      </c>
      <c r="N96" s="146"/>
      <c r="O96" s="147" t="e">
        <f aca="true">IF(INDIRECT("'業務経歴書(入力用)'!AF"&amp;U96)&lt;&gt;"",TEXT(INDIRECT("'業務経歴書(入力用)'!AF"&amp;U96),"gee/mm")&amp;"～"&amp;TEXT(INDIRECT("'業務経歴書(入力用)'!AG"&amp;U96),"gee/mm"),"")</f>
        <v>#REF!</v>
      </c>
      <c r="P96" s="148"/>
      <c r="Q96" s="148"/>
      <c r="R96" s="149"/>
      <c r="S96" s="106"/>
      <c r="T96" s="106"/>
      <c r="U96" s="92" t="n">
        <f aca="false">U94+$U$16</f>
        <v>147</v>
      </c>
    </row>
    <row r="97" customFormat="false" ht="13.5" hidden="false" customHeight="false" outlineLevel="0" collapsed="false">
      <c r="A97" s="95"/>
      <c r="B97" s="143"/>
      <c r="C97" s="150" t="e">
        <f aca="true">IF(INDIRECT("'業務経歴書(入力用)'!C"&amp;U96)&lt;&gt;"",INDIRECT("'業務経歴書(入力用)'!C"&amp;U96),"")</f>
        <v>#REF!</v>
      </c>
      <c r="D97" s="150"/>
      <c r="E97" s="150"/>
      <c r="F97" s="150"/>
      <c r="G97" s="150"/>
      <c r="H97" s="150"/>
      <c r="I97" s="151" t="e">
        <f aca="true">IF(INDIRECT("'業務経歴書(入力用)'!AJ"&amp;U96+2)&lt;&gt;"",INDIRECT("'業務経歴書(入力用)'!AJ"&amp;U96+2),"")</f>
        <v>#REF!</v>
      </c>
      <c r="J97" s="151" t="e">
        <f aca="true">IF(INDIRECT("'業務経歴書(入力用)'!AK"&amp;U96+2)&lt;&gt;"",INDIRECT("'業務経歴書(入力用)'!AK"&amp;U96+2),"")</f>
        <v>#REF!</v>
      </c>
      <c r="K97" s="152" t="e">
        <f aca="true">IF(INDIRECT("'業務経歴書(入力用)'!AO"&amp;U96+2)&lt;&gt;"",INDIRECT("'業務経歴書(入力用)'!AO"&amp;U96+2),"")</f>
        <v>#REF!</v>
      </c>
      <c r="L97" s="152"/>
      <c r="M97" s="152" t="e">
        <f aca="true">IF(INDIRECT("'業務経歴書(入力用)'!AS"&amp;U96+2)&lt;&gt;"",INDIRECT("'業務経歴書(入力用)'!AS"&amp;U96+2),"")</f>
        <v>#REF!</v>
      </c>
      <c r="N97" s="152"/>
      <c r="O97" s="153" t="e">
        <f aca="true">IF(INDIRECT("'業務経歴書(入力用)'!AU"&amp;U96)&lt;&gt;"",INDIRECT("'業務経歴書(入力用)'!AU"&amp;U96),"")</f>
        <v>#REF!</v>
      </c>
      <c r="P97" s="154" t="s">
        <v>62</v>
      </c>
      <c r="Q97" s="154" t="e">
        <f aca="true">IF(INDIRECT("'業務経歴書(入力用)'!AV"&amp;U96)&lt;&gt;"",INDIRECT("'業務経歴書(入力用)'!AV"&amp;U96),"")</f>
        <v>#REF!</v>
      </c>
      <c r="R97" s="155" t="s">
        <v>63</v>
      </c>
      <c r="S97" s="106"/>
      <c r="T97" s="106"/>
    </row>
    <row r="98" customFormat="false" ht="13.5" hidden="false" customHeight="false" outlineLevel="0" collapsed="false">
      <c r="A98" s="95"/>
      <c r="B98" s="143" t="n">
        <v>29</v>
      </c>
      <c r="C98" s="144" t="e">
        <f aca="true">IF(INDIRECT("'業務経歴書(入力用)'!B"&amp;U98)&lt;&gt;"",INDIRECT("'業務経歴書(入力用)'!B"&amp;U98),"")</f>
        <v>#REF!</v>
      </c>
      <c r="D98" s="144"/>
      <c r="E98" s="144"/>
      <c r="F98" s="144"/>
      <c r="G98" s="144"/>
      <c r="H98" s="144"/>
      <c r="I98" s="145" t="e">
        <f aca="true">IF(INDIRECT("'業務経歴書(入力用)'!AJ"&amp;U98+1)&lt;&gt;"",INDIRECT("'業務経歴書(入力用)'!AJ"&amp;U98+1),"")</f>
        <v>#REF!</v>
      </c>
      <c r="J98" s="145" t="e">
        <f aca="true">IF(INDIRECT("'業務経歴書(入力用)'!AK"&amp;U98+1)&lt;&gt;"",INDIRECT("'業務経歴書(入力用)'!AK"&amp;U98+1),"")</f>
        <v>#REF!</v>
      </c>
      <c r="K98" s="146" t="e">
        <f aca="true">IF(INDIRECT("'業務経歴書(入力用)'!AO"&amp;U98+1)&lt;&gt;"",INDIRECT("'業務経歴書(入力用)'!AO"&amp;U98+1),"")</f>
        <v>#REF!</v>
      </c>
      <c r="L98" s="146"/>
      <c r="M98" s="146" t="e">
        <f aca="true">IF(INDIRECT("'業務経歴書(入力用)'!AS"&amp;U98+1)&lt;&gt;"",INDIRECT("'業務経歴書(入力用)'!AS"&amp;U98+1),"")</f>
        <v>#REF!</v>
      </c>
      <c r="N98" s="146"/>
      <c r="O98" s="147" t="e">
        <f aca="true">IF(INDIRECT("'業務経歴書(入力用)'!AF"&amp;U98)&lt;&gt;"",TEXT(INDIRECT("'業務経歴書(入力用)'!AF"&amp;U98),"gee/mm")&amp;"～"&amp;TEXT(INDIRECT("'業務経歴書(入力用)'!AG"&amp;U98),"gee/mm"),"")</f>
        <v>#REF!</v>
      </c>
      <c r="P98" s="148"/>
      <c r="Q98" s="148"/>
      <c r="R98" s="149"/>
      <c r="S98" s="106"/>
      <c r="T98" s="106"/>
      <c r="U98" s="92" t="n">
        <f aca="false">U96+$U$16</f>
        <v>152</v>
      </c>
    </row>
    <row r="99" customFormat="false" ht="13.5" hidden="false" customHeight="false" outlineLevel="0" collapsed="false">
      <c r="A99" s="95"/>
      <c r="B99" s="143"/>
      <c r="C99" s="150" t="e">
        <f aca="true">IF(INDIRECT("'業務経歴書(入力用)'!C"&amp;U98)&lt;&gt;"",INDIRECT("'業務経歴書(入力用)'!C"&amp;U98),"")</f>
        <v>#REF!</v>
      </c>
      <c r="D99" s="150"/>
      <c r="E99" s="150"/>
      <c r="F99" s="150"/>
      <c r="G99" s="150"/>
      <c r="H99" s="150"/>
      <c r="I99" s="151" t="e">
        <f aca="true">IF(INDIRECT("'業務経歴書(入力用)'!AJ"&amp;U98+2)&lt;&gt;"",INDIRECT("'業務経歴書(入力用)'!AJ"&amp;U98+2),"")</f>
        <v>#REF!</v>
      </c>
      <c r="J99" s="151" t="e">
        <f aca="true">IF(INDIRECT("'業務経歴書(入力用)'!AK"&amp;U98+2)&lt;&gt;"",INDIRECT("'業務経歴書(入力用)'!AK"&amp;U98+2),"")</f>
        <v>#REF!</v>
      </c>
      <c r="K99" s="152" t="e">
        <f aca="true">IF(INDIRECT("'業務経歴書(入力用)'!AO"&amp;U98+2)&lt;&gt;"",INDIRECT("'業務経歴書(入力用)'!AO"&amp;U98+2),"")</f>
        <v>#REF!</v>
      </c>
      <c r="L99" s="152"/>
      <c r="M99" s="152" t="e">
        <f aca="true">IF(INDIRECT("'業務経歴書(入力用)'!AS"&amp;U98+2)&lt;&gt;"",INDIRECT("'業務経歴書(入力用)'!AS"&amp;U98+2),"")</f>
        <v>#REF!</v>
      </c>
      <c r="N99" s="152"/>
      <c r="O99" s="153" t="e">
        <f aca="true">IF(INDIRECT("'業務経歴書(入力用)'!AU"&amp;U98)&lt;&gt;"",INDIRECT("'業務経歴書(入力用)'!AU"&amp;U98),"")</f>
        <v>#REF!</v>
      </c>
      <c r="P99" s="154" t="s">
        <v>62</v>
      </c>
      <c r="Q99" s="154" t="e">
        <f aca="true">IF(INDIRECT("'業務経歴書(入力用)'!AV"&amp;U98)&lt;&gt;"",INDIRECT("'業務経歴書(入力用)'!AV"&amp;U98),"")</f>
        <v>#REF!</v>
      </c>
      <c r="R99" s="155" t="s">
        <v>63</v>
      </c>
      <c r="S99" s="106"/>
      <c r="T99" s="106"/>
    </row>
    <row r="100" customFormat="false" ht="13.5" hidden="false" customHeight="false" outlineLevel="0" collapsed="false">
      <c r="A100" s="95"/>
      <c r="B100" s="143" t="n">
        <v>30</v>
      </c>
      <c r="C100" s="144" t="e">
        <f aca="true">IF(INDIRECT("'業務経歴書(入力用)'!B"&amp;U100)&lt;&gt;"",INDIRECT("'業務経歴書(入力用)'!B"&amp;U100),"")</f>
        <v>#REF!</v>
      </c>
      <c r="D100" s="144"/>
      <c r="E100" s="144"/>
      <c r="F100" s="144"/>
      <c r="G100" s="144"/>
      <c r="H100" s="144"/>
      <c r="I100" s="145" t="e">
        <f aca="true">IF(INDIRECT("'業務経歴書(入力用)'!AJ"&amp;U100+1)&lt;&gt;"",INDIRECT("'業務経歴書(入力用)'!AJ"&amp;U100+1),"")</f>
        <v>#REF!</v>
      </c>
      <c r="J100" s="145" t="e">
        <f aca="true">IF(INDIRECT("'業務経歴書(入力用)'!AK"&amp;U100+1)&lt;&gt;"",INDIRECT("'業務経歴書(入力用)'!AK"&amp;U100+1),"")</f>
        <v>#REF!</v>
      </c>
      <c r="K100" s="146" t="e">
        <f aca="true">IF(INDIRECT("'業務経歴書(入力用)'!AO"&amp;U100+1)&lt;&gt;"",INDIRECT("'業務経歴書(入力用)'!AO"&amp;U100+1),"")</f>
        <v>#REF!</v>
      </c>
      <c r="L100" s="146"/>
      <c r="M100" s="146" t="e">
        <f aca="true">IF(INDIRECT("'業務経歴書(入力用)'!AS"&amp;U100+1)&lt;&gt;"",INDIRECT("'業務経歴書(入力用)'!AS"&amp;U100+1),"")</f>
        <v>#REF!</v>
      </c>
      <c r="N100" s="146"/>
      <c r="O100" s="147" t="e">
        <f aca="true">IF(INDIRECT("'業務経歴書(入力用)'!AF"&amp;U100)&lt;&gt;"",TEXT(INDIRECT("'業務経歴書(入力用)'!AF"&amp;U100),"gee/mm")&amp;"～"&amp;TEXT(INDIRECT("'業務経歴書(入力用)'!AG"&amp;U100),"gee/mm"),"")</f>
        <v>#REF!</v>
      </c>
      <c r="P100" s="148"/>
      <c r="Q100" s="148"/>
      <c r="R100" s="149"/>
      <c r="S100" s="106"/>
      <c r="T100" s="106"/>
      <c r="U100" s="92" t="n">
        <f aca="false">U98+$U$16</f>
        <v>157</v>
      </c>
    </row>
    <row r="101" customFormat="false" ht="13.5" hidden="false" customHeight="false" outlineLevel="0" collapsed="false">
      <c r="A101" s="95"/>
      <c r="B101" s="143"/>
      <c r="C101" s="150" t="e">
        <f aca="true">IF(INDIRECT("'業務経歴書(入力用)'!C"&amp;U100)&lt;&gt;"",INDIRECT("'業務経歴書(入力用)'!C"&amp;U100),"")</f>
        <v>#REF!</v>
      </c>
      <c r="D101" s="150"/>
      <c r="E101" s="150"/>
      <c r="F101" s="150"/>
      <c r="G101" s="150"/>
      <c r="H101" s="150"/>
      <c r="I101" s="151" t="e">
        <f aca="true">IF(INDIRECT("'業務経歴書(入力用)'!AJ"&amp;U100+2)&lt;&gt;"",INDIRECT("'業務経歴書(入力用)'!AJ"&amp;U100+2),"")</f>
        <v>#REF!</v>
      </c>
      <c r="J101" s="151" t="e">
        <f aca="true">IF(INDIRECT("'業務経歴書(入力用)'!AK"&amp;U100+2)&lt;&gt;"",INDIRECT("'業務経歴書(入力用)'!AK"&amp;U100+2),"")</f>
        <v>#REF!</v>
      </c>
      <c r="K101" s="152" t="e">
        <f aca="true">IF(INDIRECT("'業務経歴書(入力用)'!AO"&amp;U100+2)&lt;&gt;"",INDIRECT("'業務経歴書(入力用)'!AO"&amp;U100+2),"")</f>
        <v>#REF!</v>
      </c>
      <c r="L101" s="152"/>
      <c r="M101" s="152" t="e">
        <f aca="true">IF(INDIRECT("'業務経歴書(入力用)'!AS"&amp;U100+2)&lt;&gt;"",INDIRECT("'業務経歴書(入力用)'!AS"&amp;U100+2),"")</f>
        <v>#REF!</v>
      </c>
      <c r="N101" s="152"/>
      <c r="O101" s="153" t="e">
        <f aca="true">IF(INDIRECT("'業務経歴書(入力用)'!AU"&amp;U100)&lt;&gt;"",INDIRECT("'業務経歴書(入力用)'!AU"&amp;U100),"")</f>
        <v>#REF!</v>
      </c>
      <c r="P101" s="154" t="s">
        <v>62</v>
      </c>
      <c r="Q101" s="154" t="e">
        <f aca="true">IF(INDIRECT("'業務経歴書(入力用)'!AV"&amp;U100)&lt;&gt;"",INDIRECT("'業務経歴書(入力用)'!AV"&amp;U100),"")</f>
        <v>#REF!</v>
      </c>
      <c r="R101" s="155" t="s">
        <v>63</v>
      </c>
      <c r="S101" s="106"/>
      <c r="T101" s="106"/>
    </row>
    <row r="102" customFormat="false" ht="13.5" hidden="false" customHeight="false" outlineLevel="0" collapsed="false">
      <c r="A102" s="95"/>
      <c r="B102" s="143" t="n">
        <v>31</v>
      </c>
      <c r="C102" s="144" t="e">
        <f aca="true">IF(INDIRECT("'業務経歴書(入力用)'!B"&amp;U102)&lt;&gt;"",INDIRECT("'業務経歴書(入力用)'!B"&amp;U102),"")</f>
        <v>#REF!</v>
      </c>
      <c r="D102" s="144"/>
      <c r="E102" s="144"/>
      <c r="F102" s="144"/>
      <c r="G102" s="144"/>
      <c r="H102" s="144"/>
      <c r="I102" s="145" t="e">
        <f aca="true">IF(INDIRECT("'業務経歴書(入力用)'!AJ"&amp;U102+1)&lt;&gt;"",INDIRECT("'業務経歴書(入力用)'!AJ"&amp;U102+1),"")</f>
        <v>#REF!</v>
      </c>
      <c r="J102" s="145" t="e">
        <f aca="true">IF(INDIRECT("'業務経歴書(入力用)'!AK"&amp;U102+1)&lt;&gt;"",INDIRECT("'業務経歴書(入力用)'!AK"&amp;U102+1),"")</f>
        <v>#REF!</v>
      </c>
      <c r="K102" s="146" t="e">
        <f aca="true">IF(INDIRECT("'業務経歴書(入力用)'!AO"&amp;U102+1)&lt;&gt;"",INDIRECT("'業務経歴書(入力用)'!AO"&amp;U102+1),"")</f>
        <v>#REF!</v>
      </c>
      <c r="L102" s="146"/>
      <c r="M102" s="146" t="e">
        <f aca="true">IF(INDIRECT("'業務経歴書(入力用)'!AS"&amp;U102+1)&lt;&gt;"",INDIRECT("'業務経歴書(入力用)'!AS"&amp;U102+1),"")</f>
        <v>#REF!</v>
      </c>
      <c r="N102" s="146"/>
      <c r="O102" s="147" t="e">
        <f aca="true">IF(INDIRECT("'業務経歴書(入力用)'!AF"&amp;U102)&lt;&gt;"",TEXT(INDIRECT("'業務経歴書(入力用)'!AF"&amp;U102),"gee/mm")&amp;"～"&amp;TEXT(INDIRECT("'業務経歴書(入力用)'!AG"&amp;U102),"gee/mm"),"")</f>
        <v>#REF!</v>
      </c>
      <c r="P102" s="148"/>
      <c r="Q102" s="148"/>
      <c r="R102" s="149"/>
      <c r="S102" s="106"/>
      <c r="T102" s="106"/>
      <c r="U102" s="92" t="n">
        <f aca="false">U100+$U$16</f>
        <v>162</v>
      </c>
    </row>
    <row r="103" customFormat="false" ht="13.5" hidden="false" customHeight="false" outlineLevel="0" collapsed="false">
      <c r="A103" s="95"/>
      <c r="B103" s="143"/>
      <c r="C103" s="150" t="e">
        <f aca="true">IF(INDIRECT("'業務経歴書(入力用)'!C"&amp;U102)&lt;&gt;"",INDIRECT("'業務経歴書(入力用)'!C"&amp;U102),"")</f>
        <v>#REF!</v>
      </c>
      <c r="D103" s="150"/>
      <c r="E103" s="150"/>
      <c r="F103" s="150"/>
      <c r="G103" s="150"/>
      <c r="H103" s="150"/>
      <c r="I103" s="151" t="e">
        <f aca="true">IF(INDIRECT("'業務経歴書(入力用)'!AJ"&amp;U102+2)&lt;&gt;"",INDIRECT("'業務経歴書(入力用)'!AJ"&amp;U102+2),"")</f>
        <v>#REF!</v>
      </c>
      <c r="J103" s="151" t="e">
        <f aca="true">IF(INDIRECT("'業務経歴書(入力用)'!AK"&amp;U102+2)&lt;&gt;"",INDIRECT("'業務経歴書(入力用)'!AK"&amp;U102+2),"")</f>
        <v>#REF!</v>
      </c>
      <c r="K103" s="152" t="e">
        <f aca="true">IF(INDIRECT("'業務経歴書(入力用)'!AO"&amp;U102+2)&lt;&gt;"",INDIRECT("'業務経歴書(入力用)'!AO"&amp;U102+2),"")</f>
        <v>#REF!</v>
      </c>
      <c r="L103" s="152"/>
      <c r="M103" s="152" t="e">
        <f aca="true">IF(INDIRECT("'業務経歴書(入力用)'!AS"&amp;U102+2)&lt;&gt;"",INDIRECT("'業務経歴書(入力用)'!AS"&amp;U102+2),"")</f>
        <v>#REF!</v>
      </c>
      <c r="N103" s="152"/>
      <c r="O103" s="153" t="e">
        <f aca="true">IF(INDIRECT("'業務経歴書(入力用)'!AU"&amp;U102)&lt;&gt;"",INDIRECT("'業務経歴書(入力用)'!AU"&amp;U102),"")</f>
        <v>#REF!</v>
      </c>
      <c r="P103" s="154" t="s">
        <v>62</v>
      </c>
      <c r="Q103" s="154" t="e">
        <f aca="true">IF(INDIRECT("'業務経歴書(入力用)'!AV"&amp;U102)&lt;&gt;"",INDIRECT("'業務経歴書(入力用)'!AV"&amp;U102),"")</f>
        <v>#REF!</v>
      </c>
      <c r="R103" s="155" t="s">
        <v>63</v>
      </c>
      <c r="S103" s="106"/>
      <c r="T103" s="106"/>
    </row>
    <row r="104" customFormat="false" ht="13.5" hidden="false" customHeight="false" outlineLevel="0" collapsed="false">
      <c r="A104" s="95"/>
      <c r="B104" s="143" t="n">
        <v>32</v>
      </c>
      <c r="C104" s="144" t="e">
        <f aca="true">IF(INDIRECT("'業務経歴書(入力用)'!B"&amp;U104)&lt;&gt;"",INDIRECT("'業務経歴書(入力用)'!B"&amp;U104),"")</f>
        <v>#REF!</v>
      </c>
      <c r="D104" s="144"/>
      <c r="E104" s="144"/>
      <c r="F104" s="144"/>
      <c r="G104" s="144"/>
      <c r="H104" s="144"/>
      <c r="I104" s="145" t="e">
        <f aca="true">IF(INDIRECT("'業務経歴書(入力用)'!AJ"&amp;U104+1)&lt;&gt;"",INDIRECT("'業務経歴書(入力用)'!AJ"&amp;U104+1),"")</f>
        <v>#REF!</v>
      </c>
      <c r="J104" s="145" t="e">
        <f aca="true">IF(INDIRECT("'業務経歴書(入力用)'!AK"&amp;U104+1)&lt;&gt;"",INDIRECT("'業務経歴書(入力用)'!AK"&amp;U104+1),"")</f>
        <v>#REF!</v>
      </c>
      <c r="K104" s="146" t="e">
        <f aca="true">IF(INDIRECT("'業務経歴書(入力用)'!AO"&amp;U104+1)&lt;&gt;"",INDIRECT("'業務経歴書(入力用)'!AO"&amp;U104+1),"")</f>
        <v>#REF!</v>
      </c>
      <c r="L104" s="146"/>
      <c r="M104" s="146" t="e">
        <f aca="true">IF(INDIRECT("'業務経歴書(入力用)'!AS"&amp;U104+1)&lt;&gt;"",INDIRECT("'業務経歴書(入力用)'!AS"&amp;U104+1),"")</f>
        <v>#REF!</v>
      </c>
      <c r="N104" s="146"/>
      <c r="O104" s="147" t="e">
        <f aca="true">IF(INDIRECT("'業務経歴書(入力用)'!AF"&amp;U104)&lt;&gt;"",TEXT(INDIRECT("'業務経歴書(入力用)'!AF"&amp;U104),"gee/mm")&amp;"～"&amp;TEXT(INDIRECT("'業務経歴書(入力用)'!AG"&amp;U104),"gee/mm"),"")</f>
        <v>#REF!</v>
      </c>
      <c r="P104" s="148"/>
      <c r="Q104" s="148"/>
      <c r="R104" s="149"/>
      <c r="S104" s="106"/>
      <c r="T104" s="106"/>
      <c r="U104" s="92" t="n">
        <f aca="false">U102+$U$16</f>
        <v>167</v>
      </c>
    </row>
    <row r="105" customFormat="false" ht="13.5" hidden="false" customHeight="false" outlineLevel="0" collapsed="false">
      <c r="A105" s="95"/>
      <c r="B105" s="143"/>
      <c r="C105" s="150" t="e">
        <f aca="true">IF(INDIRECT("'業務経歴書(入力用)'!C"&amp;U104)&lt;&gt;"",INDIRECT("'業務経歴書(入力用)'!C"&amp;U104),"")</f>
        <v>#REF!</v>
      </c>
      <c r="D105" s="150"/>
      <c r="E105" s="150"/>
      <c r="F105" s="150"/>
      <c r="G105" s="150"/>
      <c r="H105" s="150"/>
      <c r="I105" s="151" t="e">
        <f aca="true">IF(INDIRECT("'業務経歴書(入力用)'!AJ"&amp;U104+2)&lt;&gt;"",INDIRECT("'業務経歴書(入力用)'!AJ"&amp;U104+2),"")</f>
        <v>#REF!</v>
      </c>
      <c r="J105" s="151" t="e">
        <f aca="true">IF(INDIRECT("'業務経歴書(入力用)'!AK"&amp;U104+2)&lt;&gt;"",INDIRECT("'業務経歴書(入力用)'!AK"&amp;U104+2),"")</f>
        <v>#REF!</v>
      </c>
      <c r="K105" s="152" t="e">
        <f aca="true">IF(INDIRECT("'業務経歴書(入力用)'!AO"&amp;U104+2)&lt;&gt;"",INDIRECT("'業務経歴書(入力用)'!AO"&amp;U104+2),"")</f>
        <v>#REF!</v>
      </c>
      <c r="L105" s="152"/>
      <c r="M105" s="152" t="e">
        <f aca="true">IF(INDIRECT("'業務経歴書(入力用)'!AS"&amp;U104+2)&lt;&gt;"",INDIRECT("'業務経歴書(入力用)'!AS"&amp;U104+2),"")</f>
        <v>#REF!</v>
      </c>
      <c r="N105" s="152"/>
      <c r="O105" s="153" t="e">
        <f aca="true">IF(INDIRECT("'業務経歴書(入力用)'!AU"&amp;U104)&lt;&gt;"",INDIRECT("'業務経歴書(入力用)'!AU"&amp;U104),"")</f>
        <v>#REF!</v>
      </c>
      <c r="P105" s="154" t="s">
        <v>62</v>
      </c>
      <c r="Q105" s="154" t="e">
        <f aca="true">IF(INDIRECT("'業務経歴書(入力用)'!AV"&amp;U104)&lt;&gt;"",INDIRECT("'業務経歴書(入力用)'!AV"&amp;U104),"")</f>
        <v>#REF!</v>
      </c>
      <c r="R105" s="155" t="s">
        <v>63</v>
      </c>
      <c r="S105" s="106"/>
      <c r="T105" s="106"/>
    </row>
    <row r="106" customFormat="false" ht="13.5" hidden="false" customHeight="false" outlineLevel="0" collapsed="false">
      <c r="A106" s="95"/>
      <c r="B106" s="143" t="n">
        <v>33</v>
      </c>
      <c r="C106" s="144" t="e">
        <f aca="true">IF(INDIRECT("'業務経歴書(入力用)'!B"&amp;U106)&lt;&gt;"",INDIRECT("'業務経歴書(入力用)'!B"&amp;U106),"")</f>
        <v>#REF!</v>
      </c>
      <c r="D106" s="144"/>
      <c r="E106" s="144"/>
      <c r="F106" s="144"/>
      <c r="G106" s="144"/>
      <c r="H106" s="144"/>
      <c r="I106" s="145" t="e">
        <f aca="true">IF(INDIRECT("'業務経歴書(入力用)'!AJ"&amp;U106+1)&lt;&gt;"",INDIRECT("'業務経歴書(入力用)'!AJ"&amp;U106+1),"")</f>
        <v>#REF!</v>
      </c>
      <c r="J106" s="145" t="e">
        <f aca="true">IF(INDIRECT("'業務経歴書(入力用)'!AK"&amp;U106+1)&lt;&gt;"",INDIRECT("'業務経歴書(入力用)'!AK"&amp;U106+1),"")</f>
        <v>#REF!</v>
      </c>
      <c r="K106" s="146" t="e">
        <f aca="true">IF(INDIRECT("'業務経歴書(入力用)'!AO"&amp;U106+1)&lt;&gt;"",INDIRECT("'業務経歴書(入力用)'!AO"&amp;U106+1),"")</f>
        <v>#REF!</v>
      </c>
      <c r="L106" s="146"/>
      <c r="M106" s="146" t="e">
        <f aca="true">IF(INDIRECT("'業務経歴書(入力用)'!AS"&amp;U106+1)&lt;&gt;"",INDIRECT("'業務経歴書(入力用)'!AS"&amp;U106+1),"")</f>
        <v>#REF!</v>
      </c>
      <c r="N106" s="146"/>
      <c r="O106" s="147" t="e">
        <f aca="true">IF(INDIRECT("'業務経歴書(入力用)'!AF"&amp;U106)&lt;&gt;"",TEXT(INDIRECT("'業務経歴書(入力用)'!AF"&amp;U106),"gee/mm")&amp;"～"&amp;TEXT(INDIRECT("'業務経歴書(入力用)'!AG"&amp;U106),"gee/mm"),"")</f>
        <v>#REF!</v>
      </c>
      <c r="P106" s="148"/>
      <c r="Q106" s="148"/>
      <c r="R106" s="149"/>
      <c r="S106" s="106"/>
      <c r="T106" s="106"/>
      <c r="U106" s="92" t="n">
        <f aca="false">U104+$U$16</f>
        <v>172</v>
      </c>
    </row>
    <row r="107" customFormat="false" ht="13.5" hidden="false" customHeight="true" outlineLevel="0" collapsed="false">
      <c r="A107" s="95"/>
      <c r="B107" s="143"/>
      <c r="C107" s="150" t="e">
        <f aca="true">IF(INDIRECT("'業務経歴書(入力用)'!C"&amp;U106)&lt;&gt;"",INDIRECT("'業務経歴書(入力用)'!C"&amp;U106),"")</f>
        <v>#REF!</v>
      </c>
      <c r="D107" s="150"/>
      <c r="E107" s="150"/>
      <c r="F107" s="150"/>
      <c r="G107" s="150"/>
      <c r="H107" s="150"/>
      <c r="I107" s="151" t="e">
        <f aca="true">IF(INDIRECT("'業務経歴書(入力用)'!AJ"&amp;U106+2)&lt;&gt;"",INDIRECT("'業務経歴書(入力用)'!AJ"&amp;U106+2),"")</f>
        <v>#REF!</v>
      </c>
      <c r="J107" s="151" t="e">
        <f aca="true">IF(INDIRECT("'業務経歴書(入力用)'!AK"&amp;U106+2)&lt;&gt;"",INDIRECT("'業務経歴書(入力用)'!AK"&amp;U106+2),"")</f>
        <v>#REF!</v>
      </c>
      <c r="K107" s="152" t="e">
        <f aca="true">IF(INDIRECT("'業務経歴書(入力用)'!AO"&amp;U106+2)&lt;&gt;"",INDIRECT("'業務経歴書(入力用)'!AO"&amp;U106+2),"")</f>
        <v>#REF!</v>
      </c>
      <c r="L107" s="152"/>
      <c r="M107" s="152" t="e">
        <f aca="true">IF(INDIRECT("'業務経歴書(入力用)'!AS"&amp;U106+2)&lt;&gt;"",INDIRECT("'業務経歴書(入力用)'!AS"&amp;U106+2),"")</f>
        <v>#REF!</v>
      </c>
      <c r="N107" s="152"/>
      <c r="O107" s="153" t="e">
        <f aca="true">IF(INDIRECT("'業務経歴書(入力用)'!AU"&amp;U106)&lt;&gt;"",INDIRECT("'業務経歴書(入力用)'!AU"&amp;U106),"")</f>
        <v>#REF!</v>
      </c>
      <c r="P107" s="154" t="s">
        <v>62</v>
      </c>
      <c r="Q107" s="154" t="e">
        <f aca="true">IF(INDIRECT("'業務経歴書(入力用)'!AV"&amp;U106)&lt;&gt;"",INDIRECT("'業務経歴書(入力用)'!AV"&amp;U106),"")</f>
        <v>#REF!</v>
      </c>
      <c r="R107" s="155" t="s">
        <v>63</v>
      </c>
      <c r="S107" s="106"/>
      <c r="T107" s="106"/>
    </row>
    <row r="108" customFormat="false" ht="13.5" hidden="false" customHeight="true" outlineLevel="0" collapsed="false">
      <c r="A108" s="95"/>
      <c r="B108" s="143" t="n">
        <v>34</v>
      </c>
      <c r="C108" s="144" t="e">
        <f aca="true">IF(INDIRECT("'業務経歴書(入力用)'!B"&amp;U108)&lt;&gt;"",INDIRECT("'業務経歴書(入力用)'!B"&amp;U108),"")</f>
        <v>#REF!</v>
      </c>
      <c r="D108" s="144"/>
      <c r="E108" s="144"/>
      <c r="F108" s="144"/>
      <c r="G108" s="144"/>
      <c r="H108" s="144"/>
      <c r="I108" s="145" t="e">
        <f aca="true">IF(INDIRECT("'業務経歴書(入力用)'!AJ"&amp;U108+1)&lt;&gt;"",INDIRECT("'業務経歴書(入力用)'!AJ"&amp;U108+1),"")</f>
        <v>#REF!</v>
      </c>
      <c r="J108" s="145" t="e">
        <f aca="true">IF(INDIRECT("'業務経歴書(入力用)'!AK"&amp;U108+1)&lt;&gt;"",INDIRECT("'業務経歴書(入力用)'!AK"&amp;U108+1),"")</f>
        <v>#REF!</v>
      </c>
      <c r="K108" s="146" t="e">
        <f aca="true">IF(INDIRECT("'業務経歴書(入力用)'!AO"&amp;U108+1)&lt;&gt;"",INDIRECT("'業務経歴書(入力用)'!AO"&amp;U108+1),"")</f>
        <v>#REF!</v>
      </c>
      <c r="L108" s="146"/>
      <c r="M108" s="146" t="e">
        <f aca="true">IF(INDIRECT("'業務経歴書(入力用)'!AS"&amp;U108+1)&lt;&gt;"",INDIRECT("'業務経歴書(入力用)'!AS"&amp;U108+1),"")</f>
        <v>#REF!</v>
      </c>
      <c r="N108" s="146"/>
      <c r="O108" s="147" t="e">
        <f aca="true">IF(INDIRECT("'業務経歴書(入力用)'!AF"&amp;U108)&lt;&gt;"",TEXT(INDIRECT("'業務経歴書(入力用)'!AF"&amp;U108),"gee/mm")&amp;"～"&amp;TEXT(INDIRECT("'業務経歴書(入力用)'!AG"&amp;U108),"gee/mm"),"")</f>
        <v>#REF!</v>
      </c>
      <c r="P108" s="148"/>
      <c r="Q108" s="148"/>
      <c r="R108" s="149"/>
      <c r="S108" s="106"/>
      <c r="T108" s="106"/>
      <c r="U108" s="92" t="n">
        <f aca="false">U106+$U$16</f>
        <v>177</v>
      </c>
    </row>
    <row r="109" customFormat="false" ht="13.5" hidden="false" customHeight="true" outlineLevel="0" collapsed="false">
      <c r="A109" s="95"/>
      <c r="B109" s="143"/>
      <c r="C109" s="150" t="e">
        <f aca="true">IF(INDIRECT("'業務経歴書(入力用)'!C"&amp;U108)&lt;&gt;"",INDIRECT("'業務経歴書(入力用)'!C"&amp;U108),"")</f>
        <v>#REF!</v>
      </c>
      <c r="D109" s="150"/>
      <c r="E109" s="150"/>
      <c r="F109" s="150"/>
      <c r="G109" s="150"/>
      <c r="H109" s="150"/>
      <c r="I109" s="151" t="e">
        <f aca="true">IF(INDIRECT("'業務経歴書(入力用)'!AJ"&amp;U108+2)&lt;&gt;"",INDIRECT("'業務経歴書(入力用)'!AJ"&amp;U108+2),"")</f>
        <v>#REF!</v>
      </c>
      <c r="J109" s="151" t="e">
        <f aca="true">IF(INDIRECT("'業務経歴書(入力用)'!AK"&amp;U108+2)&lt;&gt;"",INDIRECT("'業務経歴書(入力用)'!AK"&amp;U108+2),"")</f>
        <v>#REF!</v>
      </c>
      <c r="K109" s="152" t="e">
        <f aca="true">IF(INDIRECT("'業務経歴書(入力用)'!AO"&amp;U108+2)&lt;&gt;"",INDIRECT("'業務経歴書(入力用)'!AO"&amp;U108+2),"")</f>
        <v>#REF!</v>
      </c>
      <c r="L109" s="152"/>
      <c r="M109" s="152" t="e">
        <f aca="true">IF(INDIRECT("'業務経歴書(入力用)'!AS"&amp;U108+2)&lt;&gt;"",INDIRECT("'業務経歴書(入力用)'!AS"&amp;U108+2),"")</f>
        <v>#REF!</v>
      </c>
      <c r="N109" s="152"/>
      <c r="O109" s="153" t="e">
        <f aca="true">IF(INDIRECT("'業務経歴書(入力用)'!AU"&amp;U108)&lt;&gt;"",INDIRECT("'業務経歴書(入力用)'!AU"&amp;U108),"")</f>
        <v>#REF!</v>
      </c>
      <c r="P109" s="154" t="s">
        <v>62</v>
      </c>
      <c r="Q109" s="154" t="e">
        <f aca="true">IF(INDIRECT("'業務経歴書(入力用)'!AV"&amp;U108)&lt;&gt;"",INDIRECT("'業務経歴書(入力用)'!AV"&amp;U108),"")</f>
        <v>#REF!</v>
      </c>
      <c r="R109" s="155" t="s">
        <v>63</v>
      </c>
      <c r="S109" s="106"/>
      <c r="T109" s="106"/>
    </row>
    <row r="110" customFormat="false" ht="13.5" hidden="false" customHeight="true" outlineLevel="0" collapsed="false">
      <c r="A110" s="95"/>
      <c r="B110" s="143" t="n">
        <v>35</v>
      </c>
      <c r="C110" s="144" t="e">
        <f aca="true">IF(INDIRECT("'業務経歴書(入力用)'!B"&amp;U110)&lt;&gt;"",INDIRECT("'業務経歴書(入力用)'!B"&amp;U110),"")</f>
        <v>#REF!</v>
      </c>
      <c r="D110" s="144"/>
      <c r="E110" s="144"/>
      <c r="F110" s="144"/>
      <c r="G110" s="144"/>
      <c r="H110" s="144"/>
      <c r="I110" s="145" t="e">
        <f aca="true">IF(INDIRECT("'業務経歴書(入力用)'!AJ"&amp;U110+1)&lt;&gt;"",INDIRECT("'業務経歴書(入力用)'!AJ"&amp;U110+1),"")</f>
        <v>#REF!</v>
      </c>
      <c r="J110" s="145" t="e">
        <f aca="true">IF(INDIRECT("'業務経歴書(入力用)'!AK"&amp;U110+1)&lt;&gt;"",INDIRECT("'業務経歴書(入力用)'!AK"&amp;U110+1),"")</f>
        <v>#REF!</v>
      </c>
      <c r="K110" s="146" t="e">
        <f aca="true">IF(INDIRECT("'業務経歴書(入力用)'!AO"&amp;U110+1)&lt;&gt;"",INDIRECT("'業務経歴書(入力用)'!AO"&amp;U110+1),"")</f>
        <v>#REF!</v>
      </c>
      <c r="L110" s="146"/>
      <c r="M110" s="146" t="e">
        <f aca="true">IF(INDIRECT("'業務経歴書(入力用)'!AS"&amp;U110+1)&lt;&gt;"",INDIRECT("'業務経歴書(入力用)'!AS"&amp;U110+1),"")</f>
        <v>#REF!</v>
      </c>
      <c r="N110" s="146"/>
      <c r="O110" s="147" t="e">
        <f aca="true">IF(INDIRECT("'業務経歴書(入力用)'!AF"&amp;U110)&lt;&gt;"",TEXT(INDIRECT("'業務経歴書(入力用)'!AF"&amp;U110),"gee/mm")&amp;"～"&amp;TEXT(INDIRECT("'業務経歴書(入力用)'!AG"&amp;U110),"gee/mm"),"")</f>
        <v>#REF!</v>
      </c>
      <c r="P110" s="148"/>
      <c r="Q110" s="148"/>
      <c r="R110" s="149"/>
      <c r="S110" s="106"/>
      <c r="T110" s="106"/>
      <c r="U110" s="92" t="n">
        <f aca="false">U108+$U$16</f>
        <v>182</v>
      </c>
    </row>
    <row r="111" customFormat="false" ht="13.5" hidden="false" customHeight="true" outlineLevel="0" collapsed="false">
      <c r="A111" s="95"/>
      <c r="B111" s="143"/>
      <c r="C111" s="150" t="e">
        <f aca="true">IF(INDIRECT("'業務経歴書(入力用)'!C"&amp;U110)&lt;&gt;"",INDIRECT("'業務経歴書(入力用)'!C"&amp;U110),"")</f>
        <v>#REF!</v>
      </c>
      <c r="D111" s="150"/>
      <c r="E111" s="150"/>
      <c r="F111" s="150"/>
      <c r="G111" s="150"/>
      <c r="H111" s="150"/>
      <c r="I111" s="151" t="e">
        <f aca="true">IF(INDIRECT("'業務経歴書(入力用)'!AJ"&amp;U110+2)&lt;&gt;"",INDIRECT("'業務経歴書(入力用)'!AJ"&amp;U110+2),"")</f>
        <v>#REF!</v>
      </c>
      <c r="J111" s="151" t="e">
        <f aca="true">IF(INDIRECT("'業務経歴書(入力用)'!AK"&amp;U110+2)&lt;&gt;"",INDIRECT("'業務経歴書(入力用)'!AK"&amp;U110+2),"")</f>
        <v>#REF!</v>
      </c>
      <c r="K111" s="152" t="e">
        <f aca="true">IF(INDIRECT("'業務経歴書(入力用)'!AO"&amp;U110+2)&lt;&gt;"",INDIRECT("'業務経歴書(入力用)'!AO"&amp;U110+2),"")</f>
        <v>#REF!</v>
      </c>
      <c r="L111" s="152"/>
      <c r="M111" s="152" t="e">
        <f aca="true">IF(INDIRECT("'業務経歴書(入力用)'!AS"&amp;U110+2)&lt;&gt;"",INDIRECT("'業務経歴書(入力用)'!AS"&amp;U110+2),"")</f>
        <v>#REF!</v>
      </c>
      <c r="N111" s="152"/>
      <c r="O111" s="153" t="e">
        <f aca="true">IF(INDIRECT("'業務経歴書(入力用)'!AU"&amp;U110)&lt;&gt;"",INDIRECT("'業務経歴書(入力用)'!AU"&amp;U110),"")</f>
        <v>#REF!</v>
      </c>
      <c r="P111" s="154" t="s">
        <v>62</v>
      </c>
      <c r="Q111" s="154" t="e">
        <f aca="true">IF(INDIRECT("'業務経歴書(入力用)'!AV"&amp;U110)&lt;&gt;"",INDIRECT("'業務経歴書(入力用)'!AV"&amp;U110),"")</f>
        <v>#REF!</v>
      </c>
      <c r="R111" s="155" t="s">
        <v>63</v>
      </c>
      <c r="S111" s="106"/>
      <c r="T111" s="106"/>
    </row>
    <row r="112" customFormat="false" ht="13.5" hidden="false" customHeight="false" outlineLevel="0" collapsed="false">
      <c r="A112" s="95"/>
      <c r="B112" s="143" t="n">
        <v>36</v>
      </c>
      <c r="C112" s="144" t="e">
        <f aca="true">IF(INDIRECT("'業務経歴書(入力用)'!B"&amp;U112)&lt;&gt;"",INDIRECT("'業務経歴書(入力用)'!B"&amp;U112),"")</f>
        <v>#REF!</v>
      </c>
      <c r="D112" s="144"/>
      <c r="E112" s="144"/>
      <c r="F112" s="144"/>
      <c r="G112" s="144"/>
      <c r="H112" s="144"/>
      <c r="I112" s="145" t="e">
        <f aca="true">IF(INDIRECT("'業務経歴書(入力用)'!AJ"&amp;U112+1)&lt;&gt;"",INDIRECT("'業務経歴書(入力用)'!AJ"&amp;U112+1),"")</f>
        <v>#REF!</v>
      </c>
      <c r="J112" s="145" t="e">
        <f aca="true">IF(INDIRECT("'業務経歴書(入力用)'!AK"&amp;U112+1)&lt;&gt;"",INDIRECT("'業務経歴書(入力用)'!AK"&amp;U112+1),"")</f>
        <v>#REF!</v>
      </c>
      <c r="K112" s="146" t="e">
        <f aca="true">IF(INDIRECT("'業務経歴書(入力用)'!AO"&amp;U112+1)&lt;&gt;"",INDIRECT("'業務経歴書(入力用)'!AO"&amp;U112+1),"")</f>
        <v>#REF!</v>
      </c>
      <c r="L112" s="146"/>
      <c r="M112" s="146" t="e">
        <f aca="true">IF(INDIRECT("'業務経歴書(入力用)'!AS"&amp;U112+1)&lt;&gt;"",INDIRECT("'業務経歴書(入力用)'!AS"&amp;U112+1),"")</f>
        <v>#REF!</v>
      </c>
      <c r="N112" s="146"/>
      <c r="O112" s="147" t="e">
        <f aca="true">IF(INDIRECT("'業務経歴書(入力用)'!AF"&amp;U112)&lt;&gt;"",TEXT(INDIRECT("'業務経歴書(入力用)'!AF"&amp;U112),"gee/mm")&amp;"～"&amp;TEXT(INDIRECT("'業務経歴書(入力用)'!AG"&amp;U112),"gee/mm"),"")</f>
        <v>#REF!</v>
      </c>
      <c r="P112" s="148"/>
      <c r="Q112" s="148"/>
      <c r="R112" s="149"/>
      <c r="S112" s="106"/>
      <c r="T112" s="106"/>
      <c r="U112" s="92" t="n">
        <f aca="false">U110+$U$16</f>
        <v>187</v>
      </c>
    </row>
    <row r="113" customFormat="false" ht="13.5" hidden="false" customHeight="false" outlineLevel="0" collapsed="false">
      <c r="A113" s="95"/>
      <c r="B113" s="143"/>
      <c r="C113" s="150" t="e">
        <f aca="true">IF(INDIRECT("'業務経歴書(入力用)'!C"&amp;U112)&lt;&gt;"",INDIRECT("'業務経歴書(入力用)'!C"&amp;U112),"")</f>
        <v>#REF!</v>
      </c>
      <c r="D113" s="150"/>
      <c r="E113" s="150"/>
      <c r="F113" s="150"/>
      <c r="G113" s="150"/>
      <c r="H113" s="150"/>
      <c r="I113" s="151" t="e">
        <f aca="true">IF(INDIRECT("'業務経歴書(入力用)'!AJ"&amp;U112+2)&lt;&gt;"",INDIRECT("'業務経歴書(入力用)'!AJ"&amp;U112+2),"")</f>
        <v>#REF!</v>
      </c>
      <c r="J113" s="151" t="e">
        <f aca="true">IF(INDIRECT("'業務経歴書(入力用)'!AK"&amp;U112+2)&lt;&gt;"",INDIRECT("'業務経歴書(入力用)'!AK"&amp;U112+2),"")</f>
        <v>#REF!</v>
      </c>
      <c r="K113" s="152" t="e">
        <f aca="true">IF(INDIRECT("'業務経歴書(入力用)'!AO"&amp;U112+2)&lt;&gt;"",INDIRECT("'業務経歴書(入力用)'!AO"&amp;U112+2),"")</f>
        <v>#REF!</v>
      </c>
      <c r="L113" s="152"/>
      <c r="M113" s="152" t="e">
        <f aca="true">IF(INDIRECT("'業務経歴書(入力用)'!AS"&amp;U112+2)&lt;&gt;"",INDIRECT("'業務経歴書(入力用)'!AS"&amp;U112+2),"")</f>
        <v>#REF!</v>
      </c>
      <c r="N113" s="152"/>
      <c r="O113" s="153" t="e">
        <f aca="true">IF(INDIRECT("'業務経歴書(入力用)'!AU"&amp;U112)&lt;&gt;"",INDIRECT("'業務経歴書(入力用)'!AU"&amp;U112),"")</f>
        <v>#REF!</v>
      </c>
      <c r="P113" s="154" t="s">
        <v>62</v>
      </c>
      <c r="Q113" s="154" t="e">
        <f aca="true">IF(INDIRECT("'業務経歴書(入力用)'!AV"&amp;U112)&lt;&gt;"",INDIRECT("'業務経歴書(入力用)'!AV"&amp;U112),"")</f>
        <v>#REF!</v>
      </c>
      <c r="R113" s="155" t="s">
        <v>63</v>
      </c>
      <c r="S113" s="106"/>
      <c r="T113" s="106"/>
    </row>
    <row r="114" customFormat="false" ht="13.5" hidden="false" customHeight="false" outlineLevel="0" collapsed="false">
      <c r="A114" s="95"/>
      <c r="B114" s="143" t="n">
        <v>37</v>
      </c>
      <c r="C114" s="144" t="e">
        <f aca="true">IF(INDIRECT("'業務経歴書(入力用)'!B"&amp;U114)&lt;&gt;"",INDIRECT("'業務経歴書(入力用)'!B"&amp;U114),"")</f>
        <v>#REF!</v>
      </c>
      <c r="D114" s="144"/>
      <c r="E114" s="144"/>
      <c r="F114" s="144"/>
      <c r="G114" s="144"/>
      <c r="H114" s="144"/>
      <c r="I114" s="145" t="e">
        <f aca="true">IF(INDIRECT("'業務経歴書(入力用)'!AJ"&amp;U114+1)&lt;&gt;"",INDIRECT("'業務経歴書(入力用)'!AJ"&amp;U114+1),"")</f>
        <v>#REF!</v>
      </c>
      <c r="J114" s="145" t="e">
        <f aca="true">IF(INDIRECT("'業務経歴書(入力用)'!AK"&amp;U114+1)&lt;&gt;"",INDIRECT("'業務経歴書(入力用)'!AK"&amp;U114+1),"")</f>
        <v>#REF!</v>
      </c>
      <c r="K114" s="146" t="e">
        <f aca="true">IF(INDIRECT("'業務経歴書(入力用)'!AO"&amp;U114+1)&lt;&gt;"",INDIRECT("'業務経歴書(入力用)'!AO"&amp;U114+1),"")</f>
        <v>#REF!</v>
      </c>
      <c r="L114" s="146"/>
      <c r="M114" s="146" t="e">
        <f aca="true">IF(INDIRECT("'業務経歴書(入力用)'!AS"&amp;U114+1)&lt;&gt;"",INDIRECT("'業務経歴書(入力用)'!AS"&amp;U114+1),"")</f>
        <v>#REF!</v>
      </c>
      <c r="N114" s="146"/>
      <c r="O114" s="147" t="e">
        <f aca="true">IF(INDIRECT("'業務経歴書(入力用)'!AF"&amp;U114)&lt;&gt;"",TEXT(INDIRECT("'業務経歴書(入力用)'!AF"&amp;U114),"gee/mm")&amp;"～"&amp;TEXT(INDIRECT("'業務経歴書(入力用)'!AG"&amp;U114),"gee/mm"),"")</f>
        <v>#REF!</v>
      </c>
      <c r="P114" s="148"/>
      <c r="Q114" s="148"/>
      <c r="R114" s="149"/>
      <c r="S114" s="106"/>
      <c r="T114" s="106"/>
      <c r="U114" s="92" t="n">
        <f aca="false">U112+$U$16</f>
        <v>192</v>
      </c>
    </row>
    <row r="115" customFormat="false" ht="13.5" hidden="false" customHeight="false" outlineLevel="0" collapsed="false">
      <c r="A115" s="95"/>
      <c r="B115" s="143"/>
      <c r="C115" s="150" t="e">
        <f aca="true">IF(INDIRECT("'業務経歴書(入力用)'!C"&amp;U114)&lt;&gt;"",INDIRECT("'業務経歴書(入力用)'!C"&amp;U114),"")</f>
        <v>#REF!</v>
      </c>
      <c r="D115" s="150"/>
      <c r="E115" s="150"/>
      <c r="F115" s="150"/>
      <c r="G115" s="150"/>
      <c r="H115" s="150"/>
      <c r="I115" s="151" t="e">
        <f aca="true">IF(INDIRECT("'業務経歴書(入力用)'!AJ"&amp;U114+2)&lt;&gt;"",INDIRECT("'業務経歴書(入力用)'!AJ"&amp;U114+2),"")</f>
        <v>#REF!</v>
      </c>
      <c r="J115" s="151" t="e">
        <f aca="true">IF(INDIRECT("'業務経歴書(入力用)'!AK"&amp;U114+2)&lt;&gt;"",INDIRECT("'業務経歴書(入力用)'!AK"&amp;U114+2),"")</f>
        <v>#REF!</v>
      </c>
      <c r="K115" s="152" t="e">
        <f aca="true">IF(INDIRECT("'業務経歴書(入力用)'!AO"&amp;U114+2)&lt;&gt;"",INDIRECT("'業務経歴書(入力用)'!AO"&amp;U114+2),"")</f>
        <v>#REF!</v>
      </c>
      <c r="L115" s="152"/>
      <c r="M115" s="152" t="e">
        <f aca="true">IF(INDIRECT("'業務経歴書(入力用)'!AS"&amp;U114+2)&lt;&gt;"",INDIRECT("'業務経歴書(入力用)'!AS"&amp;U114+2),"")</f>
        <v>#REF!</v>
      </c>
      <c r="N115" s="152"/>
      <c r="O115" s="153" t="e">
        <f aca="true">IF(INDIRECT("'業務経歴書(入力用)'!AU"&amp;U114)&lt;&gt;"",INDIRECT("'業務経歴書(入力用)'!AU"&amp;U114),"")</f>
        <v>#REF!</v>
      </c>
      <c r="P115" s="154" t="s">
        <v>62</v>
      </c>
      <c r="Q115" s="154" t="e">
        <f aca="true">IF(INDIRECT("'業務経歴書(入力用)'!AV"&amp;U114)&lt;&gt;"",INDIRECT("'業務経歴書(入力用)'!AV"&amp;U114),"")</f>
        <v>#REF!</v>
      </c>
      <c r="R115" s="155" t="s">
        <v>63</v>
      </c>
      <c r="S115" s="106"/>
      <c r="T115" s="106"/>
    </row>
    <row r="116" customFormat="false" ht="13.5" hidden="false" customHeight="false" outlineLevel="0" collapsed="false">
      <c r="A116" s="95"/>
      <c r="B116" s="143" t="n">
        <v>38</v>
      </c>
      <c r="C116" s="144" t="e">
        <f aca="true">IF(INDIRECT("'業務経歴書(入力用)'!B"&amp;U116)&lt;&gt;"",INDIRECT("'業務経歴書(入力用)'!B"&amp;U116),"")</f>
        <v>#REF!</v>
      </c>
      <c r="D116" s="144"/>
      <c r="E116" s="144"/>
      <c r="F116" s="144"/>
      <c r="G116" s="144"/>
      <c r="H116" s="144"/>
      <c r="I116" s="145" t="e">
        <f aca="true">IF(INDIRECT("'業務経歴書(入力用)'!AJ"&amp;U116+1)&lt;&gt;"",INDIRECT("'業務経歴書(入力用)'!AJ"&amp;U116+1),"")</f>
        <v>#REF!</v>
      </c>
      <c r="J116" s="145" t="e">
        <f aca="true">IF(INDIRECT("'業務経歴書(入力用)'!AK"&amp;U116+1)&lt;&gt;"",INDIRECT("'業務経歴書(入力用)'!AK"&amp;U116+1),"")</f>
        <v>#REF!</v>
      </c>
      <c r="K116" s="146" t="e">
        <f aca="true">IF(INDIRECT("'業務経歴書(入力用)'!AO"&amp;U116+1)&lt;&gt;"",INDIRECT("'業務経歴書(入力用)'!AO"&amp;U116+1),"")</f>
        <v>#REF!</v>
      </c>
      <c r="L116" s="146"/>
      <c r="M116" s="146" t="e">
        <f aca="true">IF(INDIRECT("'業務経歴書(入力用)'!AS"&amp;U116+1)&lt;&gt;"",INDIRECT("'業務経歴書(入力用)'!AS"&amp;U116+1),"")</f>
        <v>#REF!</v>
      </c>
      <c r="N116" s="146"/>
      <c r="O116" s="147" t="e">
        <f aca="true">IF(INDIRECT("'業務経歴書(入力用)'!AF"&amp;U116)&lt;&gt;"",TEXT(INDIRECT("'業務経歴書(入力用)'!AF"&amp;U116),"gee/mm")&amp;"～"&amp;TEXT(INDIRECT("'業務経歴書(入力用)'!AG"&amp;U116),"gee/mm"),"")</f>
        <v>#REF!</v>
      </c>
      <c r="P116" s="148"/>
      <c r="Q116" s="148"/>
      <c r="R116" s="149"/>
      <c r="S116" s="106"/>
      <c r="T116" s="106"/>
      <c r="U116" s="92" t="n">
        <f aca="false">U114+$U$16</f>
        <v>197</v>
      </c>
    </row>
    <row r="117" customFormat="false" ht="13.5" hidden="false" customHeight="false" outlineLevel="0" collapsed="false">
      <c r="A117" s="95"/>
      <c r="B117" s="143"/>
      <c r="C117" s="150" t="e">
        <f aca="true">IF(INDIRECT("'業務経歴書(入力用)'!C"&amp;U116)&lt;&gt;"",INDIRECT("'業務経歴書(入力用)'!C"&amp;U116),"")</f>
        <v>#REF!</v>
      </c>
      <c r="D117" s="150"/>
      <c r="E117" s="150"/>
      <c r="F117" s="150"/>
      <c r="G117" s="150"/>
      <c r="H117" s="150"/>
      <c r="I117" s="151" t="e">
        <f aca="true">IF(INDIRECT("'業務経歴書(入力用)'!AJ"&amp;U116+2)&lt;&gt;"",INDIRECT("'業務経歴書(入力用)'!AJ"&amp;U116+2),"")</f>
        <v>#REF!</v>
      </c>
      <c r="J117" s="151" t="e">
        <f aca="true">IF(INDIRECT("'業務経歴書(入力用)'!AK"&amp;U116+2)&lt;&gt;"",INDIRECT("'業務経歴書(入力用)'!AK"&amp;U116+2),"")</f>
        <v>#REF!</v>
      </c>
      <c r="K117" s="152" t="e">
        <f aca="true">IF(INDIRECT("'業務経歴書(入力用)'!AO"&amp;U116+2)&lt;&gt;"",INDIRECT("'業務経歴書(入力用)'!AO"&amp;U116+2),"")</f>
        <v>#REF!</v>
      </c>
      <c r="L117" s="152"/>
      <c r="M117" s="152" t="e">
        <f aca="true">IF(INDIRECT("'業務経歴書(入力用)'!AS"&amp;U116+2)&lt;&gt;"",INDIRECT("'業務経歴書(入力用)'!AS"&amp;U116+2),"")</f>
        <v>#REF!</v>
      </c>
      <c r="N117" s="152"/>
      <c r="O117" s="153" t="e">
        <f aca="true">IF(INDIRECT("'業務経歴書(入力用)'!AU"&amp;U116)&lt;&gt;"",INDIRECT("'業務経歴書(入力用)'!AU"&amp;U116),"")</f>
        <v>#REF!</v>
      </c>
      <c r="P117" s="154" t="s">
        <v>62</v>
      </c>
      <c r="Q117" s="154" t="e">
        <f aca="true">IF(INDIRECT("'業務経歴書(入力用)'!AV"&amp;U116)&lt;&gt;"",INDIRECT("'業務経歴書(入力用)'!AV"&amp;U116),"")</f>
        <v>#REF!</v>
      </c>
      <c r="R117" s="155" t="s">
        <v>63</v>
      </c>
      <c r="S117" s="106"/>
      <c r="T117" s="106"/>
    </row>
    <row r="118" customFormat="false" ht="13.5" hidden="false" customHeight="false" outlineLevel="0" collapsed="false">
      <c r="A118" s="95"/>
      <c r="B118" s="143" t="n">
        <v>39</v>
      </c>
      <c r="C118" s="144" t="e">
        <f aca="true">IF(INDIRECT("'業務経歴書(入力用)'!B"&amp;U118)&lt;&gt;"",INDIRECT("'業務経歴書(入力用)'!B"&amp;U118),"")</f>
        <v>#REF!</v>
      </c>
      <c r="D118" s="144"/>
      <c r="E118" s="144"/>
      <c r="F118" s="144"/>
      <c r="G118" s="144"/>
      <c r="H118" s="144"/>
      <c r="I118" s="145" t="e">
        <f aca="true">IF(INDIRECT("'業務経歴書(入力用)'!AJ"&amp;U118+1)&lt;&gt;"",INDIRECT("'業務経歴書(入力用)'!AJ"&amp;U118+1),"")</f>
        <v>#REF!</v>
      </c>
      <c r="J118" s="145" t="e">
        <f aca="true">IF(INDIRECT("'業務経歴書(入力用)'!AK"&amp;U118+1)&lt;&gt;"",INDIRECT("'業務経歴書(入力用)'!AK"&amp;U118+1),"")</f>
        <v>#REF!</v>
      </c>
      <c r="K118" s="146" t="e">
        <f aca="true">IF(INDIRECT("'業務経歴書(入力用)'!AO"&amp;U118+1)&lt;&gt;"",INDIRECT("'業務経歴書(入力用)'!AO"&amp;U118+1),"")</f>
        <v>#REF!</v>
      </c>
      <c r="L118" s="146"/>
      <c r="M118" s="146" t="e">
        <f aca="true">IF(INDIRECT("'業務経歴書(入力用)'!AS"&amp;U118+1)&lt;&gt;"",INDIRECT("'業務経歴書(入力用)'!AS"&amp;U118+1),"")</f>
        <v>#REF!</v>
      </c>
      <c r="N118" s="146"/>
      <c r="O118" s="147" t="e">
        <f aca="true">IF(INDIRECT("'業務経歴書(入力用)'!AF"&amp;U118)&lt;&gt;"",TEXT(INDIRECT("'業務経歴書(入力用)'!AF"&amp;U118),"gee/mm")&amp;"～"&amp;TEXT(INDIRECT("'業務経歴書(入力用)'!AG"&amp;U118),"gee/mm"),"")</f>
        <v>#REF!</v>
      </c>
      <c r="P118" s="148"/>
      <c r="Q118" s="148"/>
      <c r="R118" s="149"/>
      <c r="S118" s="106"/>
      <c r="T118" s="106"/>
      <c r="U118" s="92" t="n">
        <f aca="false">U116+$U$16</f>
        <v>202</v>
      </c>
    </row>
    <row r="119" customFormat="false" ht="13.5" hidden="false" customHeight="false" outlineLevel="0" collapsed="false">
      <c r="A119" s="95"/>
      <c r="B119" s="143"/>
      <c r="C119" s="150" t="e">
        <f aca="true">IF(INDIRECT("'業務経歴書(入力用)'!C"&amp;U118)&lt;&gt;"",INDIRECT("'業務経歴書(入力用)'!C"&amp;U118),"")</f>
        <v>#REF!</v>
      </c>
      <c r="D119" s="150"/>
      <c r="E119" s="150"/>
      <c r="F119" s="150"/>
      <c r="G119" s="150"/>
      <c r="H119" s="150"/>
      <c r="I119" s="151" t="e">
        <f aca="true">IF(INDIRECT("'業務経歴書(入力用)'!AJ"&amp;U118+2)&lt;&gt;"",INDIRECT("'業務経歴書(入力用)'!AJ"&amp;U118+2),"")</f>
        <v>#REF!</v>
      </c>
      <c r="J119" s="151" t="e">
        <f aca="true">IF(INDIRECT("'業務経歴書(入力用)'!AK"&amp;U118+2)&lt;&gt;"",INDIRECT("'業務経歴書(入力用)'!AK"&amp;U118+2),"")</f>
        <v>#REF!</v>
      </c>
      <c r="K119" s="152" t="e">
        <f aca="true">IF(INDIRECT("'業務経歴書(入力用)'!AO"&amp;U118+2)&lt;&gt;"",INDIRECT("'業務経歴書(入力用)'!AO"&amp;U118+2),"")</f>
        <v>#REF!</v>
      </c>
      <c r="L119" s="152"/>
      <c r="M119" s="152" t="e">
        <f aca="true">IF(INDIRECT("'業務経歴書(入力用)'!AS"&amp;U118+2)&lt;&gt;"",INDIRECT("'業務経歴書(入力用)'!AS"&amp;U118+2),"")</f>
        <v>#REF!</v>
      </c>
      <c r="N119" s="152"/>
      <c r="O119" s="153" t="e">
        <f aca="true">IF(INDIRECT("'業務経歴書(入力用)'!AU"&amp;U118)&lt;&gt;"",INDIRECT("'業務経歴書(入力用)'!AU"&amp;U118),"")</f>
        <v>#REF!</v>
      </c>
      <c r="P119" s="154" t="s">
        <v>62</v>
      </c>
      <c r="Q119" s="154" t="e">
        <f aca="true">IF(INDIRECT("'業務経歴書(入力用)'!AV"&amp;U118)&lt;&gt;"",INDIRECT("'業務経歴書(入力用)'!AV"&amp;U118),"")</f>
        <v>#REF!</v>
      </c>
      <c r="R119" s="155" t="s">
        <v>63</v>
      </c>
      <c r="S119" s="106"/>
      <c r="T119" s="106"/>
    </row>
    <row r="120" customFormat="false" ht="13.5" hidden="false" customHeight="false" outlineLevel="0" collapsed="false">
      <c r="A120" s="95"/>
      <c r="B120" s="143" t="n">
        <v>40</v>
      </c>
      <c r="C120" s="144" t="e">
        <f aca="true">IF(INDIRECT("'業務経歴書(入力用)'!B"&amp;U120)&lt;&gt;"",INDIRECT("'業務経歴書(入力用)'!B"&amp;U120),"")</f>
        <v>#REF!</v>
      </c>
      <c r="D120" s="144"/>
      <c r="E120" s="144"/>
      <c r="F120" s="144"/>
      <c r="G120" s="144"/>
      <c r="H120" s="144"/>
      <c r="I120" s="145" t="e">
        <f aca="true">IF(INDIRECT("'業務経歴書(入力用)'!AJ"&amp;U120+1)&lt;&gt;"",INDIRECT("'業務経歴書(入力用)'!AJ"&amp;U120+1),"")</f>
        <v>#REF!</v>
      </c>
      <c r="J120" s="145" t="e">
        <f aca="true">IF(INDIRECT("'業務経歴書(入力用)'!AK"&amp;U120+1)&lt;&gt;"",INDIRECT("'業務経歴書(入力用)'!AK"&amp;U120+1),"")</f>
        <v>#REF!</v>
      </c>
      <c r="K120" s="146" t="e">
        <f aca="true">IF(INDIRECT("'業務経歴書(入力用)'!AO"&amp;U120+1)&lt;&gt;"",INDIRECT("'業務経歴書(入力用)'!AO"&amp;U120+1),"")</f>
        <v>#REF!</v>
      </c>
      <c r="L120" s="146"/>
      <c r="M120" s="146" t="e">
        <f aca="true">IF(INDIRECT("'業務経歴書(入力用)'!AS"&amp;U120+1)&lt;&gt;"",INDIRECT("'業務経歴書(入力用)'!AS"&amp;U120+1),"")</f>
        <v>#REF!</v>
      </c>
      <c r="N120" s="146"/>
      <c r="O120" s="147" t="e">
        <f aca="true">IF(INDIRECT("'業務経歴書(入力用)'!AF"&amp;U120)&lt;&gt;"",TEXT(INDIRECT("'業務経歴書(入力用)'!AF"&amp;U120),"gee/mm")&amp;"～"&amp;TEXT(INDIRECT("'業務経歴書(入力用)'!AG"&amp;U120),"gee/mm"),"")</f>
        <v>#REF!</v>
      </c>
      <c r="P120" s="148"/>
      <c r="Q120" s="148"/>
      <c r="R120" s="149"/>
      <c r="S120" s="106"/>
      <c r="T120" s="106"/>
      <c r="U120" s="92" t="n">
        <f aca="false">U118+$U$16</f>
        <v>207</v>
      </c>
    </row>
    <row r="121" customFormat="false" ht="13.5" hidden="false" customHeight="false" outlineLevel="0" collapsed="false">
      <c r="A121" s="95"/>
      <c r="B121" s="143"/>
      <c r="C121" s="150" t="e">
        <f aca="true">IF(INDIRECT("'業務経歴書(入力用)'!C"&amp;U120)&lt;&gt;"",INDIRECT("'業務経歴書(入力用)'!C"&amp;U120),"")</f>
        <v>#REF!</v>
      </c>
      <c r="D121" s="150"/>
      <c r="E121" s="150"/>
      <c r="F121" s="150"/>
      <c r="G121" s="150"/>
      <c r="H121" s="150"/>
      <c r="I121" s="151" t="e">
        <f aca="true">IF(INDIRECT("'業務経歴書(入力用)'!AJ"&amp;U120+2)&lt;&gt;"",INDIRECT("'業務経歴書(入力用)'!AJ"&amp;U120+2),"")</f>
        <v>#REF!</v>
      </c>
      <c r="J121" s="151" t="e">
        <f aca="true">IF(INDIRECT("'業務経歴書(入力用)'!AK"&amp;U120+2)&lt;&gt;"",INDIRECT("'業務経歴書(入力用)'!AK"&amp;U120+2),"")</f>
        <v>#REF!</v>
      </c>
      <c r="K121" s="152" t="e">
        <f aca="true">IF(INDIRECT("'業務経歴書(入力用)'!AO"&amp;U120+2)&lt;&gt;"",INDIRECT("'業務経歴書(入力用)'!AO"&amp;U120+2),"")</f>
        <v>#REF!</v>
      </c>
      <c r="L121" s="152"/>
      <c r="M121" s="152" t="e">
        <f aca="true">IF(INDIRECT("'業務経歴書(入力用)'!AS"&amp;U120+2)&lt;&gt;"",INDIRECT("'業務経歴書(入力用)'!AS"&amp;U120+2),"")</f>
        <v>#REF!</v>
      </c>
      <c r="N121" s="152"/>
      <c r="O121" s="153" t="e">
        <f aca="true">IF(INDIRECT("'業務経歴書(入力用)'!AU"&amp;U120)&lt;&gt;"",INDIRECT("'業務経歴書(入力用)'!AU"&amp;U120),"")</f>
        <v>#REF!</v>
      </c>
      <c r="P121" s="154" t="s">
        <v>62</v>
      </c>
      <c r="Q121" s="154" t="e">
        <f aca="true">IF(INDIRECT("'業務経歴書(入力用)'!AV"&amp;U120)&lt;&gt;"",INDIRECT("'業務経歴書(入力用)'!AV"&amp;U120),"")</f>
        <v>#REF!</v>
      </c>
      <c r="R121" s="155" t="s">
        <v>63</v>
      </c>
      <c r="S121" s="106"/>
      <c r="T121" s="106"/>
    </row>
    <row r="122" customFormat="false" ht="13.5" hidden="false" customHeight="false" outlineLevel="0" collapsed="false">
      <c r="A122" s="95"/>
      <c r="B122" s="143" t="n">
        <v>41</v>
      </c>
      <c r="C122" s="144" t="e">
        <f aca="true">IF(INDIRECT("'業務経歴書(入力用)'!B"&amp;U122)&lt;&gt;"",INDIRECT("'業務経歴書(入力用)'!B"&amp;U122),"")</f>
        <v>#REF!</v>
      </c>
      <c r="D122" s="144"/>
      <c r="E122" s="144"/>
      <c r="F122" s="144"/>
      <c r="G122" s="144"/>
      <c r="H122" s="144"/>
      <c r="I122" s="145" t="e">
        <f aca="true">IF(INDIRECT("'業務経歴書(入力用)'!AJ"&amp;U122+1)&lt;&gt;"",INDIRECT("'業務経歴書(入力用)'!AJ"&amp;U122+1),"")</f>
        <v>#REF!</v>
      </c>
      <c r="J122" s="145" t="e">
        <f aca="true">IF(INDIRECT("'業務経歴書(入力用)'!AK"&amp;U122+1)&lt;&gt;"",INDIRECT("'業務経歴書(入力用)'!AK"&amp;U122+1),"")</f>
        <v>#REF!</v>
      </c>
      <c r="K122" s="146" t="e">
        <f aca="true">IF(INDIRECT("'業務経歴書(入力用)'!AO"&amp;U122+1)&lt;&gt;"",INDIRECT("'業務経歴書(入力用)'!AO"&amp;U122+1),"")</f>
        <v>#REF!</v>
      </c>
      <c r="L122" s="146"/>
      <c r="M122" s="146" t="e">
        <f aca="true">IF(INDIRECT("'業務経歴書(入力用)'!AS"&amp;U122+1)&lt;&gt;"",INDIRECT("'業務経歴書(入力用)'!AS"&amp;U122+1),"")</f>
        <v>#REF!</v>
      </c>
      <c r="N122" s="146"/>
      <c r="O122" s="147" t="e">
        <f aca="true">IF(INDIRECT("'業務経歴書(入力用)'!AF"&amp;U122)&lt;&gt;"",TEXT(INDIRECT("'業務経歴書(入力用)'!AF"&amp;U122),"gee/mm")&amp;"～"&amp;TEXT(INDIRECT("'業務経歴書(入力用)'!AG"&amp;U122),"gee/mm"),"")</f>
        <v>#REF!</v>
      </c>
      <c r="P122" s="148"/>
      <c r="Q122" s="148"/>
      <c r="R122" s="149"/>
      <c r="S122" s="106"/>
      <c r="T122" s="106"/>
      <c r="U122" s="92" t="n">
        <f aca="false">U120+$U$16</f>
        <v>212</v>
      </c>
    </row>
    <row r="123" customFormat="false" ht="13.5" hidden="false" customHeight="false" outlineLevel="0" collapsed="false">
      <c r="A123" s="95"/>
      <c r="B123" s="143"/>
      <c r="C123" s="150" t="e">
        <f aca="true">IF(INDIRECT("'業務経歴書(入力用)'!C"&amp;U122)&lt;&gt;"",INDIRECT("'業務経歴書(入力用)'!C"&amp;U122),"")</f>
        <v>#REF!</v>
      </c>
      <c r="D123" s="150"/>
      <c r="E123" s="150"/>
      <c r="F123" s="150"/>
      <c r="G123" s="150"/>
      <c r="H123" s="150"/>
      <c r="I123" s="151" t="e">
        <f aca="true">IF(INDIRECT("'業務経歴書(入力用)'!AJ"&amp;U122+2)&lt;&gt;"",INDIRECT("'業務経歴書(入力用)'!AJ"&amp;U122+2),"")</f>
        <v>#REF!</v>
      </c>
      <c r="J123" s="151" t="e">
        <f aca="true">IF(INDIRECT("'業務経歴書(入力用)'!AK"&amp;U122+2)&lt;&gt;"",INDIRECT("'業務経歴書(入力用)'!AK"&amp;U122+2),"")</f>
        <v>#REF!</v>
      </c>
      <c r="K123" s="152" t="e">
        <f aca="true">IF(INDIRECT("'業務経歴書(入力用)'!AO"&amp;U122+2)&lt;&gt;"",INDIRECT("'業務経歴書(入力用)'!AO"&amp;U122+2),"")</f>
        <v>#REF!</v>
      </c>
      <c r="L123" s="152"/>
      <c r="M123" s="152" t="e">
        <f aca="true">IF(INDIRECT("'業務経歴書(入力用)'!AS"&amp;U122+2)&lt;&gt;"",INDIRECT("'業務経歴書(入力用)'!AS"&amp;U122+2),"")</f>
        <v>#REF!</v>
      </c>
      <c r="N123" s="152"/>
      <c r="O123" s="153" t="e">
        <f aca="true">IF(INDIRECT("'業務経歴書(入力用)'!AU"&amp;U122)&lt;&gt;"",INDIRECT("'業務経歴書(入力用)'!AU"&amp;U122),"")</f>
        <v>#REF!</v>
      </c>
      <c r="P123" s="154" t="s">
        <v>62</v>
      </c>
      <c r="Q123" s="154" t="e">
        <f aca="true">IF(INDIRECT("'業務経歴書(入力用)'!AV"&amp;U122)&lt;&gt;"",INDIRECT("'業務経歴書(入力用)'!AV"&amp;U122),"")</f>
        <v>#REF!</v>
      </c>
      <c r="R123" s="155" t="s">
        <v>63</v>
      </c>
      <c r="S123" s="106"/>
      <c r="T123" s="106"/>
    </row>
    <row r="124" customFormat="false" ht="13.5" hidden="false" customHeight="false" outlineLevel="0" collapsed="false">
      <c r="A124" s="95"/>
      <c r="B124" s="143" t="n">
        <v>42</v>
      </c>
      <c r="C124" s="144" t="e">
        <f aca="true">IF(INDIRECT("'業務経歴書(入力用)'!B"&amp;U124)&lt;&gt;"",INDIRECT("'業務経歴書(入力用)'!B"&amp;U124),"")</f>
        <v>#REF!</v>
      </c>
      <c r="D124" s="144"/>
      <c r="E124" s="144"/>
      <c r="F124" s="144"/>
      <c r="G124" s="144"/>
      <c r="H124" s="144"/>
      <c r="I124" s="145" t="e">
        <f aca="true">IF(INDIRECT("'業務経歴書(入力用)'!AJ"&amp;U124+1)&lt;&gt;"",INDIRECT("'業務経歴書(入力用)'!AJ"&amp;U124+1),"")</f>
        <v>#REF!</v>
      </c>
      <c r="J124" s="145" t="e">
        <f aca="true">IF(INDIRECT("'業務経歴書(入力用)'!AK"&amp;U124+1)&lt;&gt;"",INDIRECT("'業務経歴書(入力用)'!AK"&amp;U124+1),"")</f>
        <v>#REF!</v>
      </c>
      <c r="K124" s="146" t="e">
        <f aca="true">IF(INDIRECT("'業務経歴書(入力用)'!AO"&amp;U124+1)&lt;&gt;"",INDIRECT("'業務経歴書(入力用)'!AO"&amp;U124+1),"")</f>
        <v>#REF!</v>
      </c>
      <c r="L124" s="146"/>
      <c r="M124" s="146" t="e">
        <f aca="true">IF(INDIRECT("'業務経歴書(入力用)'!AS"&amp;U124+1)&lt;&gt;"",INDIRECT("'業務経歴書(入力用)'!AS"&amp;U124+1),"")</f>
        <v>#REF!</v>
      </c>
      <c r="N124" s="146"/>
      <c r="O124" s="147" t="e">
        <f aca="true">IF(INDIRECT("'業務経歴書(入力用)'!AF"&amp;U124)&lt;&gt;"",TEXT(INDIRECT("'業務経歴書(入力用)'!AF"&amp;U124),"gee/mm")&amp;"～"&amp;TEXT(INDIRECT("'業務経歴書(入力用)'!AG"&amp;U124),"gee/mm"),"")</f>
        <v>#REF!</v>
      </c>
      <c r="P124" s="148"/>
      <c r="Q124" s="148"/>
      <c r="R124" s="149"/>
      <c r="S124" s="106"/>
      <c r="T124" s="106"/>
      <c r="U124" s="92" t="n">
        <f aca="false">U122+$U$16</f>
        <v>217</v>
      </c>
    </row>
    <row r="125" customFormat="false" ht="13.5" hidden="false" customHeight="false" outlineLevel="0" collapsed="false">
      <c r="A125" s="95"/>
      <c r="B125" s="143"/>
      <c r="C125" s="150" t="e">
        <f aca="true">IF(INDIRECT("'業務経歴書(入力用)'!C"&amp;U124)&lt;&gt;"",INDIRECT("'業務経歴書(入力用)'!C"&amp;U124),"")</f>
        <v>#REF!</v>
      </c>
      <c r="D125" s="150"/>
      <c r="E125" s="150"/>
      <c r="F125" s="150"/>
      <c r="G125" s="150"/>
      <c r="H125" s="150"/>
      <c r="I125" s="151" t="e">
        <f aca="true">IF(INDIRECT("'業務経歴書(入力用)'!AJ"&amp;U124+2)&lt;&gt;"",INDIRECT("'業務経歴書(入力用)'!AJ"&amp;U124+2),"")</f>
        <v>#REF!</v>
      </c>
      <c r="J125" s="151" t="e">
        <f aca="true">IF(INDIRECT("'業務経歴書(入力用)'!AK"&amp;U124+2)&lt;&gt;"",INDIRECT("'業務経歴書(入力用)'!AK"&amp;U124+2),"")</f>
        <v>#REF!</v>
      </c>
      <c r="K125" s="152" t="e">
        <f aca="true">IF(INDIRECT("'業務経歴書(入力用)'!AO"&amp;U124+2)&lt;&gt;"",INDIRECT("'業務経歴書(入力用)'!AO"&amp;U124+2),"")</f>
        <v>#REF!</v>
      </c>
      <c r="L125" s="152"/>
      <c r="M125" s="152" t="e">
        <f aca="true">IF(INDIRECT("'業務経歴書(入力用)'!AS"&amp;U124+2)&lt;&gt;"",INDIRECT("'業務経歴書(入力用)'!AS"&amp;U124+2),"")</f>
        <v>#REF!</v>
      </c>
      <c r="N125" s="152"/>
      <c r="O125" s="153" t="e">
        <f aca="true">IF(INDIRECT("'業務経歴書(入力用)'!AU"&amp;U124)&lt;&gt;"",INDIRECT("'業務経歴書(入力用)'!AU"&amp;U124),"")</f>
        <v>#REF!</v>
      </c>
      <c r="P125" s="154" t="s">
        <v>62</v>
      </c>
      <c r="Q125" s="154" t="e">
        <f aca="true">IF(INDIRECT("'業務経歴書(入力用)'!AV"&amp;U124)&lt;&gt;"",INDIRECT("'業務経歴書(入力用)'!AV"&amp;U124),"")</f>
        <v>#REF!</v>
      </c>
      <c r="R125" s="155" t="s">
        <v>63</v>
      </c>
      <c r="S125" s="106"/>
      <c r="T125" s="106"/>
    </row>
    <row r="126" customFormat="false" ht="13.5" hidden="false" customHeight="false" outlineLevel="0" collapsed="false">
      <c r="A126" s="95"/>
      <c r="B126" s="143" t="n">
        <v>43</v>
      </c>
      <c r="C126" s="144" t="e">
        <f aca="true">IF(INDIRECT("'業務経歴書(入力用)'!B"&amp;U126)&lt;&gt;"",INDIRECT("'業務経歴書(入力用)'!B"&amp;U126),"")</f>
        <v>#REF!</v>
      </c>
      <c r="D126" s="144"/>
      <c r="E126" s="144"/>
      <c r="F126" s="144"/>
      <c r="G126" s="144"/>
      <c r="H126" s="144"/>
      <c r="I126" s="145" t="e">
        <f aca="true">IF(INDIRECT("'業務経歴書(入力用)'!AJ"&amp;U126+1)&lt;&gt;"",INDIRECT("'業務経歴書(入力用)'!AJ"&amp;U126+1),"")</f>
        <v>#REF!</v>
      </c>
      <c r="J126" s="145" t="e">
        <f aca="true">IF(INDIRECT("'業務経歴書(入力用)'!AK"&amp;U126+1)&lt;&gt;"",INDIRECT("'業務経歴書(入力用)'!AK"&amp;U126+1),"")</f>
        <v>#REF!</v>
      </c>
      <c r="K126" s="146" t="e">
        <f aca="true">IF(INDIRECT("'業務経歴書(入力用)'!AO"&amp;U126+1)&lt;&gt;"",INDIRECT("'業務経歴書(入力用)'!AO"&amp;U126+1),"")</f>
        <v>#REF!</v>
      </c>
      <c r="L126" s="146"/>
      <c r="M126" s="146" t="e">
        <f aca="true">IF(INDIRECT("'業務経歴書(入力用)'!AS"&amp;U126+1)&lt;&gt;"",INDIRECT("'業務経歴書(入力用)'!AS"&amp;U126+1),"")</f>
        <v>#REF!</v>
      </c>
      <c r="N126" s="146"/>
      <c r="O126" s="147" t="e">
        <f aca="true">IF(INDIRECT("'業務経歴書(入力用)'!AF"&amp;U126)&lt;&gt;"",TEXT(INDIRECT("'業務経歴書(入力用)'!AF"&amp;U126),"gee/mm")&amp;"～"&amp;TEXT(INDIRECT("'業務経歴書(入力用)'!AG"&amp;U126),"gee/mm"),"")</f>
        <v>#REF!</v>
      </c>
      <c r="P126" s="148"/>
      <c r="Q126" s="148"/>
      <c r="R126" s="149"/>
      <c r="S126" s="106"/>
      <c r="T126" s="106"/>
      <c r="U126" s="92" t="n">
        <f aca="false">U124+$U$16</f>
        <v>222</v>
      </c>
    </row>
    <row r="127" customFormat="false" ht="13.5" hidden="false" customHeight="false" outlineLevel="0" collapsed="false">
      <c r="A127" s="95"/>
      <c r="B127" s="143"/>
      <c r="C127" s="150" t="e">
        <f aca="true">IF(INDIRECT("'業務経歴書(入力用)'!C"&amp;U126)&lt;&gt;"",INDIRECT("'業務経歴書(入力用)'!C"&amp;U126),"")</f>
        <v>#REF!</v>
      </c>
      <c r="D127" s="150"/>
      <c r="E127" s="150"/>
      <c r="F127" s="150"/>
      <c r="G127" s="150"/>
      <c r="H127" s="150"/>
      <c r="I127" s="151" t="e">
        <f aca="true">IF(INDIRECT("'業務経歴書(入力用)'!AJ"&amp;U126+2)&lt;&gt;"",INDIRECT("'業務経歴書(入力用)'!AJ"&amp;U126+2),"")</f>
        <v>#REF!</v>
      </c>
      <c r="J127" s="151" t="e">
        <f aca="true">IF(INDIRECT("'業務経歴書(入力用)'!AK"&amp;U126+2)&lt;&gt;"",INDIRECT("'業務経歴書(入力用)'!AK"&amp;U126+2),"")</f>
        <v>#REF!</v>
      </c>
      <c r="K127" s="152" t="e">
        <f aca="true">IF(INDIRECT("'業務経歴書(入力用)'!AO"&amp;U126+2)&lt;&gt;"",INDIRECT("'業務経歴書(入力用)'!AO"&amp;U126+2),"")</f>
        <v>#REF!</v>
      </c>
      <c r="L127" s="152"/>
      <c r="M127" s="152" t="e">
        <f aca="true">IF(INDIRECT("'業務経歴書(入力用)'!AS"&amp;U126+2)&lt;&gt;"",INDIRECT("'業務経歴書(入力用)'!AS"&amp;U126+2),"")</f>
        <v>#REF!</v>
      </c>
      <c r="N127" s="152"/>
      <c r="O127" s="153" t="e">
        <f aca="true">IF(INDIRECT("'業務経歴書(入力用)'!AU"&amp;U126)&lt;&gt;"",INDIRECT("'業務経歴書(入力用)'!AU"&amp;U126),"")</f>
        <v>#REF!</v>
      </c>
      <c r="P127" s="154" t="s">
        <v>62</v>
      </c>
      <c r="Q127" s="154" t="e">
        <f aca="true">IF(INDIRECT("'業務経歴書(入力用)'!AV"&amp;U126)&lt;&gt;"",INDIRECT("'業務経歴書(入力用)'!AV"&amp;U126),"")</f>
        <v>#REF!</v>
      </c>
      <c r="R127" s="155" t="s">
        <v>63</v>
      </c>
      <c r="S127" s="106"/>
      <c r="T127" s="106"/>
    </row>
    <row r="128" customFormat="false" ht="13.5" hidden="false" customHeight="false" outlineLevel="0" collapsed="false">
      <c r="A128" s="95"/>
      <c r="B128" s="143" t="n">
        <v>44</v>
      </c>
      <c r="C128" s="144" t="e">
        <f aca="true">IF(INDIRECT("'業務経歴書(入力用)'!B"&amp;U128)&lt;&gt;"",INDIRECT("'業務経歴書(入力用)'!B"&amp;U128),"")</f>
        <v>#REF!</v>
      </c>
      <c r="D128" s="144"/>
      <c r="E128" s="144"/>
      <c r="F128" s="144"/>
      <c r="G128" s="144"/>
      <c r="H128" s="144"/>
      <c r="I128" s="145" t="e">
        <f aca="true">IF(INDIRECT("'業務経歴書(入力用)'!AJ"&amp;U128+1)&lt;&gt;"",INDIRECT("'業務経歴書(入力用)'!AJ"&amp;U128+1),"")</f>
        <v>#REF!</v>
      </c>
      <c r="J128" s="145" t="e">
        <f aca="true">IF(INDIRECT("'業務経歴書(入力用)'!AK"&amp;U128+1)&lt;&gt;"",INDIRECT("'業務経歴書(入力用)'!AK"&amp;U128+1),"")</f>
        <v>#REF!</v>
      </c>
      <c r="K128" s="146" t="e">
        <f aca="true">IF(INDIRECT("'業務経歴書(入力用)'!AO"&amp;U128+1)&lt;&gt;"",INDIRECT("'業務経歴書(入力用)'!AO"&amp;U128+1),"")</f>
        <v>#REF!</v>
      </c>
      <c r="L128" s="146"/>
      <c r="M128" s="146" t="e">
        <f aca="true">IF(INDIRECT("'業務経歴書(入力用)'!AS"&amp;U128+1)&lt;&gt;"",INDIRECT("'業務経歴書(入力用)'!AS"&amp;U128+1),"")</f>
        <v>#REF!</v>
      </c>
      <c r="N128" s="146"/>
      <c r="O128" s="147" t="e">
        <f aca="true">IF(INDIRECT("'業務経歴書(入力用)'!AF"&amp;U128)&lt;&gt;"",TEXT(INDIRECT("'業務経歴書(入力用)'!AF"&amp;U128),"gee/mm")&amp;"～"&amp;TEXT(INDIRECT("'業務経歴書(入力用)'!AG"&amp;U128),"gee/mm"),"")</f>
        <v>#REF!</v>
      </c>
      <c r="P128" s="148"/>
      <c r="Q128" s="148"/>
      <c r="R128" s="149"/>
      <c r="S128" s="106"/>
      <c r="T128" s="106"/>
      <c r="U128" s="92" t="n">
        <f aca="false">U126+$U$16</f>
        <v>227</v>
      </c>
    </row>
    <row r="129" customFormat="false" ht="13.5" hidden="false" customHeight="false" outlineLevel="0" collapsed="false">
      <c r="A129" s="95"/>
      <c r="B129" s="143"/>
      <c r="C129" s="150" t="e">
        <f aca="true">IF(INDIRECT("'業務経歴書(入力用)'!C"&amp;U128)&lt;&gt;"",INDIRECT("'業務経歴書(入力用)'!C"&amp;U128),"")</f>
        <v>#REF!</v>
      </c>
      <c r="D129" s="150"/>
      <c r="E129" s="150"/>
      <c r="F129" s="150"/>
      <c r="G129" s="150"/>
      <c r="H129" s="150"/>
      <c r="I129" s="151" t="e">
        <f aca="true">IF(INDIRECT("'業務経歴書(入力用)'!AJ"&amp;U128+2)&lt;&gt;"",INDIRECT("'業務経歴書(入力用)'!AJ"&amp;U128+2),"")</f>
        <v>#REF!</v>
      </c>
      <c r="J129" s="151" t="e">
        <f aca="true">IF(INDIRECT("'業務経歴書(入力用)'!AK"&amp;U128+2)&lt;&gt;"",INDIRECT("'業務経歴書(入力用)'!AK"&amp;U128+2),"")</f>
        <v>#REF!</v>
      </c>
      <c r="K129" s="152" t="e">
        <f aca="true">IF(INDIRECT("'業務経歴書(入力用)'!AO"&amp;U128+2)&lt;&gt;"",INDIRECT("'業務経歴書(入力用)'!AO"&amp;U128+2),"")</f>
        <v>#REF!</v>
      </c>
      <c r="L129" s="152"/>
      <c r="M129" s="152" t="e">
        <f aca="true">IF(INDIRECT("'業務経歴書(入力用)'!AS"&amp;U128+2)&lt;&gt;"",INDIRECT("'業務経歴書(入力用)'!AS"&amp;U128+2),"")</f>
        <v>#REF!</v>
      </c>
      <c r="N129" s="152"/>
      <c r="O129" s="153" t="e">
        <f aca="true">IF(INDIRECT("'業務経歴書(入力用)'!AU"&amp;U128)&lt;&gt;"",INDIRECT("'業務経歴書(入力用)'!AU"&amp;U128),"")</f>
        <v>#REF!</v>
      </c>
      <c r="P129" s="154" t="s">
        <v>62</v>
      </c>
      <c r="Q129" s="154" t="e">
        <f aca="true">IF(INDIRECT("'業務経歴書(入力用)'!AV"&amp;U128)&lt;&gt;"",INDIRECT("'業務経歴書(入力用)'!AV"&amp;U128),"")</f>
        <v>#REF!</v>
      </c>
      <c r="R129" s="155" t="s">
        <v>63</v>
      </c>
      <c r="S129" s="106"/>
      <c r="T129" s="106"/>
    </row>
    <row r="130" customFormat="false" ht="13.5" hidden="false" customHeight="false" outlineLevel="0" collapsed="false">
      <c r="A130" s="95"/>
      <c r="B130" s="143" t="n">
        <v>45</v>
      </c>
      <c r="C130" s="144" t="e">
        <f aca="true">IF(INDIRECT("'業務経歴書(入力用)'!B"&amp;U130)&lt;&gt;"",INDIRECT("'業務経歴書(入力用)'!B"&amp;U130),"")</f>
        <v>#REF!</v>
      </c>
      <c r="D130" s="144"/>
      <c r="E130" s="144"/>
      <c r="F130" s="144"/>
      <c r="G130" s="144"/>
      <c r="H130" s="144"/>
      <c r="I130" s="145" t="e">
        <f aca="true">IF(INDIRECT("'業務経歴書(入力用)'!AJ"&amp;U130+1)&lt;&gt;"",INDIRECT("'業務経歴書(入力用)'!AJ"&amp;U130+1),"")</f>
        <v>#REF!</v>
      </c>
      <c r="J130" s="145" t="e">
        <f aca="true">IF(INDIRECT("'業務経歴書(入力用)'!AK"&amp;U130+1)&lt;&gt;"",INDIRECT("'業務経歴書(入力用)'!AK"&amp;U130+1),"")</f>
        <v>#REF!</v>
      </c>
      <c r="K130" s="146" t="e">
        <f aca="true">IF(INDIRECT("'業務経歴書(入力用)'!AO"&amp;U130+1)&lt;&gt;"",INDIRECT("'業務経歴書(入力用)'!AO"&amp;U130+1),"")</f>
        <v>#REF!</v>
      </c>
      <c r="L130" s="146"/>
      <c r="M130" s="146" t="e">
        <f aca="true">IF(INDIRECT("'業務経歴書(入力用)'!AS"&amp;U130+1)&lt;&gt;"",INDIRECT("'業務経歴書(入力用)'!AS"&amp;U130+1),"")</f>
        <v>#REF!</v>
      </c>
      <c r="N130" s="146"/>
      <c r="O130" s="147" t="e">
        <f aca="true">IF(INDIRECT("'業務経歴書(入力用)'!AF"&amp;U130)&lt;&gt;"",TEXT(INDIRECT("'業務経歴書(入力用)'!AF"&amp;U130),"gee/mm")&amp;"～"&amp;TEXT(INDIRECT("'業務経歴書(入力用)'!AG"&amp;U130),"gee/mm"),"")</f>
        <v>#REF!</v>
      </c>
      <c r="P130" s="148"/>
      <c r="Q130" s="148"/>
      <c r="R130" s="149"/>
      <c r="S130" s="106"/>
      <c r="T130" s="106"/>
      <c r="U130" s="92" t="n">
        <f aca="false">U128+$U$16</f>
        <v>232</v>
      </c>
    </row>
    <row r="131" customFormat="false" ht="13.5" hidden="false" customHeight="false" outlineLevel="0" collapsed="false">
      <c r="A131" s="95"/>
      <c r="B131" s="143"/>
      <c r="C131" s="150" t="e">
        <f aca="true">IF(INDIRECT("'業務経歴書(入力用)'!C"&amp;U130)&lt;&gt;"",INDIRECT("'業務経歴書(入力用)'!C"&amp;U130),"")</f>
        <v>#REF!</v>
      </c>
      <c r="D131" s="150"/>
      <c r="E131" s="150"/>
      <c r="F131" s="150"/>
      <c r="G131" s="150"/>
      <c r="H131" s="150"/>
      <c r="I131" s="151" t="e">
        <f aca="true">IF(INDIRECT("'業務経歴書(入力用)'!AJ"&amp;U130+2)&lt;&gt;"",INDIRECT("'業務経歴書(入力用)'!AJ"&amp;U130+2),"")</f>
        <v>#REF!</v>
      </c>
      <c r="J131" s="151" t="e">
        <f aca="true">IF(INDIRECT("'業務経歴書(入力用)'!AK"&amp;U130+2)&lt;&gt;"",INDIRECT("'業務経歴書(入力用)'!AK"&amp;U130+2),"")</f>
        <v>#REF!</v>
      </c>
      <c r="K131" s="152" t="e">
        <f aca="true">IF(INDIRECT("'業務経歴書(入力用)'!AO"&amp;U130+2)&lt;&gt;"",INDIRECT("'業務経歴書(入力用)'!AO"&amp;U130+2),"")</f>
        <v>#REF!</v>
      </c>
      <c r="L131" s="152"/>
      <c r="M131" s="152" t="e">
        <f aca="true">IF(INDIRECT("'業務経歴書(入力用)'!AS"&amp;U130+2)&lt;&gt;"",INDIRECT("'業務経歴書(入力用)'!AS"&amp;U130+2),"")</f>
        <v>#REF!</v>
      </c>
      <c r="N131" s="152"/>
      <c r="O131" s="153" t="e">
        <f aca="true">IF(INDIRECT("'業務経歴書(入力用)'!AU"&amp;U130)&lt;&gt;"",INDIRECT("'業務経歴書(入力用)'!AU"&amp;U130),"")</f>
        <v>#REF!</v>
      </c>
      <c r="P131" s="154" t="s">
        <v>62</v>
      </c>
      <c r="Q131" s="154" t="e">
        <f aca="true">IF(INDIRECT("'業務経歴書(入力用)'!AV"&amp;U130)&lt;&gt;"",INDIRECT("'業務経歴書(入力用)'!AV"&amp;U130),"")</f>
        <v>#REF!</v>
      </c>
      <c r="R131" s="155" t="s">
        <v>63</v>
      </c>
      <c r="S131" s="106"/>
      <c r="T131" s="106"/>
    </row>
    <row r="132" customFormat="false" ht="13.5" hidden="false" customHeight="false" outlineLevel="0" collapsed="false">
      <c r="A132" s="95"/>
      <c r="B132" s="156" t="n">
        <v>46</v>
      </c>
      <c r="C132" s="144" t="e">
        <f aca="true">IF(INDIRECT("'業務経歴書(入力用)'!B"&amp;U132)&lt;&gt;"",INDIRECT("'業務経歴書(入力用)'!B"&amp;U132),"")</f>
        <v>#REF!</v>
      </c>
      <c r="D132" s="144"/>
      <c r="E132" s="144"/>
      <c r="F132" s="144"/>
      <c r="G132" s="144"/>
      <c r="H132" s="144"/>
      <c r="I132" s="145" t="e">
        <f aca="true">IF(INDIRECT("'業務経歴書(入力用)'!AJ"&amp;U132+1)&lt;&gt;"",INDIRECT("'業務経歴書(入力用)'!AJ"&amp;U132+1),"")</f>
        <v>#REF!</v>
      </c>
      <c r="J132" s="145" t="e">
        <f aca="true">IF(INDIRECT("'業務経歴書(入力用)'!AK"&amp;U132+1)&lt;&gt;"",INDIRECT("'業務経歴書(入力用)'!AK"&amp;U132+1),"")</f>
        <v>#REF!</v>
      </c>
      <c r="K132" s="146" t="e">
        <f aca="true">IF(INDIRECT("'業務経歴書(入力用)'!AO"&amp;U132+1)&lt;&gt;"",INDIRECT("'業務経歴書(入力用)'!AO"&amp;U132+1),"")</f>
        <v>#REF!</v>
      </c>
      <c r="L132" s="146"/>
      <c r="M132" s="146" t="e">
        <f aca="true">IF(INDIRECT("'業務経歴書(入力用)'!AS"&amp;U132+1)&lt;&gt;"",INDIRECT("'業務経歴書(入力用)'!AS"&amp;U132+1),"")</f>
        <v>#REF!</v>
      </c>
      <c r="N132" s="146"/>
      <c r="O132" s="147" t="e">
        <f aca="true">IF(INDIRECT("'業務経歴書(入力用)'!AF"&amp;U132)&lt;&gt;"",TEXT(INDIRECT("'業務経歴書(入力用)'!AF"&amp;U132),"gee/mm")&amp;"～"&amp;TEXT(INDIRECT("'業務経歴書(入力用)'!AG"&amp;U132),"gee/mm"),"")</f>
        <v>#REF!</v>
      </c>
      <c r="P132" s="148"/>
      <c r="Q132" s="148"/>
      <c r="R132" s="149"/>
      <c r="S132" s="106"/>
      <c r="T132" s="106"/>
      <c r="U132" s="92" t="n">
        <f aca="false">U130+$U$16</f>
        <v>237</v>
      </c>
    </row>
    <row r="133" customFormat="false" ht="14.25" hidden="false" customHeight="false" outlineLevel="0" collapsed="false">
      <c r="A133" s="95"/>
      <c r="B133" s="156"/>
      <c r="C133" s="157" t="e">
        <f aca="true">IF(INDIRECT("'業務経歴書(入力用)'!C"&amp;U132)&lt;&gt;"",INDIRECT("'業務経歴書(入力用)'!C"&amp;U132),"")</f>
        <v>#REF!</v>
      </c>
      <c r="D133" s="157"/>
      <c r="E133" s="157"/>
      <c r="F133" s="157"/>
      <c r="G133" s="157"/>
      <c r="H133" s="157"/>
      <c r="I133" s="158" t="e">
        <f aca="true">IF(INDIRECT("'業務経歴書(入力用)'!AJ"&amp;U132+2)&lt;&gt;"",INDIRECT("'業務経歴書(入力用)'!AJ"&amp;U132+2),"")</f>
        <v>#REF!</v>
      </c>
      <c r="J133" s="158" t="e">
        <f aca="true">IF(INDIRECT("'業務経歴書(入力用)'!AK"&amp;U132+2)&lt;&gt;"",INDIRECT("'業務経歴書(入力用)'!AK"&amp;U132+2),"")</f>
        <v>#REF!</v>
      </c>
      <c r="K133" s="159" t="e">
        <f aca="true">IF(INDIRECT("'業務経歴書(入力用)'!AO"&amp;U132+2)&lt;&gt;"",INDIRECT("'業務経歴書(入力用)'!AO"&amp;U132+2),"")</f>
        <v>#REF!</v>
      </c>
      <c r="L133" s="159"/>
      <c r="M133" s="159" t="e">
        <f aca="true">IF(INDIRECT("'業務経歴書(入力用)'!AS"&amp;U132+2)&lt;&gt;"",INDIRECT("'業務経歴書(入力用)'!AS"&amp;U132+2),"")</f>
        <v>#REF!</v>
      </c>
      <c r="N133" s="159"/>
      <c r="O133" s="112" t="e">
        <f aca="true">IF(INDIRECT("'業務経歴書(入力用)'!AU"&amp;U132)&lt;&gt;"",INDIRECT("'業務経歴書(入力用)'!AU"&amp;U132),"")</f>
        <v>#REF!</v>
      </c>
      <c r="P133" s="113" t="s">
        <v>62</v>
      </c>
      <c r="Q133" s="113" t="e">
        <f aca="true">IF(INDIRECT("'業務経歴書(入力用)'!AV"&amp;U132)&lt;&gt;"",INDIRECT("'業務経歴書(入力用)'!AV"&amp;U132),"")</f>
        <v>#REF!</v>
      </c>
      <c r="R133" s="160" t="s">
        <v>63</v>
      </c>
      <c r="S133" s="106"/>
      <c r="T133" s="106"/>
    </row>
    <row r="134" customFormat="false" ht="11.25" hidden="false" customHeight="true" outlineLevel="0" collapsed="false">
      <c r="A134" s="95"/>
      <c r="B134" s="95"/>
      <c r="C134" s="95"/>
      <c r="D134" s="95"/>
      <c r="E134" s="95"/>
      <c r="F134" s="97"/>
      <c r="G134" s="95"/>
      <c r="H134" s="95"/>
      <c r="I134" s="98"/>
      <c r="J134" s="98"/>
      <c r="K134" s="98"/>
      <c r="L134" s="98"/>
      <c r="M134" s="98"/>
      <c r="N134" s="98"/>
      <c r="O134" s="99"/>
      <c r="P134" s="99"/>
      <c r="Q134" s="99"/>
      <c r="R134" s="98"/>
      <c r="S134" s="95"/>
      <c r="T134" s="95"/>
    </row>
    <row r="135" customFormat="false" ht="13.5" hidden="false" customHeight="false" outlineLevel="0" collapsed="false">
      <c r="A135" s="161"/>
      <c r="B135" s="161"/>
      <c r="C135" s="162" t="s">
        <v>72</v>
      </c>
      <c r="D135" s="163"/>
      <c r="E135" s="162" t="s">
        <v>73</v>
      </c>
      <c r="F135" s="163"/>
      <c r="G135" s="163"/>
      <c r="H135" s="163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3"/>
      <c r="T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2" t="s">
        <v>74</v>
      </c>
      <c r="F136" s="163"/>
      <c r="G136" s="163"/>
      <c r="H136" s="163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3"/>
      <c r="T136" s="163"/>
    </row>
    <row r="137" customFormat="false" ht="9" hidden="false" customHeight="true" outlineLevel="0" collapsed="false">
      <c r="A137" s="163"/>
      <c r="B137" s="163"/>
      <c r="C137" s="163"/>
      <c r="D137" s="163"/>
      <c r="E137" s="161"/>
      <c r="F137" s="163"/>
      <c r="G137" s="163"/>
      <c r="H137" s="163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3"/>
      <c r="T137" s="163"/>
    </row>
    <row r="138" customFormat="false" ht="13.5" hidden="false" customHeight="false" outlineLevel="0" collapsed="false">
      <c r="A138" s="163"/>
      <c r="B138" s="163"/>
      <c r="C138" s="162" t="s">
        <v>75</v>
      </c>
      <c r="D138" s="163"/>
      <c r="E138" s="161"/>
      <c r="F138" s="163"/>
      <c r="G138" s="163"/>
      <c r="H138" s="163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3"/>
      <c r="T138" s="163"/>
    </row>
    <row r="139" customFormat="false" ht="13.5" hidden="false" customHeight="false" outlineLevel="0" collapsed="false">
      <c r="A139" s="163"/>
      <c r="B139" s="163"/>
      <c r="C139" s="161"/>
      <c r="D139" s="162" t="s">
        <v>76</v>
      </c>
      <c r="E139" s="161"/>
      <c r="F139" s="163"/>
      <c r="G139" s="163"/>
      <c r="H139" s="163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3"/>
      <c r="T139" s="163"/>
    </row>
    <row r="140" customFormat="false" ht="9.95" hidden="false" customHeight="true" outlineLevel="0" collapsed="false">
      <c r="A140" s="95"/>
      <c r="B140" s="95"/>
      <c r="C140" s="95"/>
      <c r="D140" s="95"/>
      <c r="E140" s="95"/>
      <c r="F140" s="97"/>
      <c r="G140" s="95"/>
      <c r="H140" s="95"/>
      <c r="I140" s="98"/>
      <c r="J140" s="98"/>
      <c r="K140" s="98"/>
      <c r="L140" s="98"/>
      <c r="M140" s="98"/>
      <c r="N140" s="98"/>
      <c r="O140" s="99"/>
      <c r="P140" s="99"/>
      <c r="Q140" s="99"/>
      <c r="R140" s="98"/>
      <c r="S140" s="95"/>
      <c r="T140" s="95"/>
    </row>
    <row r="141" customFormat="false" ht="12" hidden="false" customHeight="true" outlineLevel="0" collapsed="false"/>
    <row r="142" customFormat="false" ht="13.5" hidden="false" customHeight="false" outlineLevel="0" collapsed="false">
      <c r="M142" s="92"/>
      <c r="R142" s="94" t="s">
        <v>57</v>
      </c>
    </row>
    <row r="143" customFormat="false" ht="17.25" hidden="false" customHeight="true" outlineLevel="0" collapsed="false">
      <c r="A143" s="95"/>
      <c r="B143" s="96" t="s">
        <v>58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5"/>
      <c r="T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7"/>
      <c r="G144" s="95"/>
      <c r="H144" s="95"/>
      <c r="I144" s="98"/>
      <c r="J144" s="98"/>
      <c r="K144" s="98"/>
      <c r="L144" s="98"/>
      <c r="M144" s="98"/>
      <c r="N144" s="98"/>
      <c r="O144" s="99"/>
      <c r="P144" s="99"/>
      <c r="Q144" s="99"/>
      <c r="R144" s="98"/>
      <c r="S144" s="95"/>
      <c r="T144" s="95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7"/>
      <c r="G145" s="95"/>
      <c r="H145" s="95"/>
      <c r="I145" s="98"/>
      <c r="J145" s="98"/>
      <c r="K145" s="98"/>
      <c r="L145" s="98"/>
      <c r="M145" s="98"/>
      <c r="N145" s="100" t="n">
        <f aca="true">TODAY()</f>
        <v>46232</v>
      </c>
      <c r="O145" s="100"/>
      <c r="P145" s="100"/>
      <c r="Q145" s="100"/>
      <c r="R145" s="100"/>
      <c r="S145" s="95"/>
      <c r="T145" s="95"/>
    </row>
    <row r="146" customFormat="false" ht="14.25" hidden="false" customHeight="false" outlineLevel="0" collapsed="false">
      <c r="A146" s="95"/>
      <c r="B146" s="101" t="s">
        <v>59</v>
      </c>
      <c r="C146" s="101"/>
      <c r="D146" s="101"/>
      <c r="E146" s="101"/>
      <c r="F146" s="102" t="s">
        <v>7</v>
      </c>
      <c r="G146" s="103" t="s">
        <v>60</v>
      </c>
      <c r="H146" s="104" t="s">
        <v>2</v>
      </c>
      <c r="I146" s="104"/>
      <c r="J146" s="104"/>
      <c r="K146" s="104"/>
      <c r="L146" s="104"/>
      <c r="M146" s="103" t="s">
        <v>12</v>
      </c>
      <c r="N146" s="103"/>
      <c r="O146" s="105" t="s">
        <v>61</v>
      </c>
      <c r="P146" s="105"/>
      <c r="Q146" s="105"/>
      <c r="R146" s="105"/>
      <c r="S146" s="106"/>
      <c r="T146" s="106"/>
    </row>
    <row r="147" customFormat="false" ht="13.5" hidden="false" customHeight="false" outlineLevel="0" collapsed="false">
      <c r="A147" s="95"/>
      <c r="B147" s="107" t="str">
        <f aca="false">IF(B$7&lt;&gt;"",B$7,"")</f>
        <v/>
      </c>
      <c r="C147" s="107"/>
      <c r="D147" s="107"/>
      <c r="E147" s="107"/>
      <c r="F147" s="108" t="str">
        <f aca="false">IF('業務経歴書(入力用)'!$C$5&lt;&gt;"",'業務経歴書(入力用)'!$C$5,"")</f>
        <v>男</v>
      </c>
      <c r="G147" s="109" t="str">
        <f aca="true">IF('業務経歴書(入力用)'!$C$6&lt;&gt;"",DATEDIF('業務経歴書(入力用)'!$C$6,TODAY(),"Y"),"")</f>
        <v/>
      </c>
      <c r="H147" s="110" t="str">
        <f aca="false">IF('業務経歴書(入力用)'!$J$3&lt;&gt;"",'業務経歴書(入力用)'!$J$3,"")</f>
        <v/>
      </c>
      <c r="I147" s="110"/>
      <c r="J147" s="110"/>
      <c r="K147" s="110"/>
      <c r="L147" s="110"/>
      <c r="M147" s="111" t="str">
        <f aca="false">IF('業務経歴書(入力用)'!$C$7&lt;&gt;"",'業務経歴書(入力用)'!$C$7,"")</f>
        <v/>
      </c>
      <c r="N147" s="111"/>
      <c r="O147" s="112" t="str">
        <f aca="false">IF('業務経歴書(入力用)'!$BW$10&lt;&gt;"",'業務経歴書(入力用)'!$BW$10,"")</f>
        <v/>
      </c>
      <c r="P147" s="113" t="s">
        <v>62</v>
      </c>
      <c r="Q147" s="113" t="str">
        <f aca="false">IF('業務経歴書(入力用)'!$BX$10&lt;&gt;"",'業務経歴書(入力用)'!$BX$10,"")</f>
        <v/>
      </c>
      <c r="R147" s="114" t="s">
        <v>63</v>
      </c>
      <c r="S147" s="106"/>
      <c r="T147" s="106"/>
    </row>
    <row r="148" customFormat="false" ht="14.25" hidden="false" customHeight="false" outlineLevel="0" collapsed="false">
      <c r="A148" s="95"/>
      <c r="B148" s="115" t="str">
        <f aca="false">IF(B$8&lt;&gt;"",B$8,"")</f>
        <v/>
      </c>
      <c r="C148" s="115"/>
      <c r="D148" s="115"/>
      <c r="E148" s="115"/>
      <c r="F148" s="108"/>
      <c r="G148" s="109"/>
      <c r="H148" s="116" t="str">
        <f aca="false">IF('業務経歴書(入力用)'!$J$4&lt;&gt;"",'業務経歴書(入力用)'!$J$4,"")</f>
        <v/>
      </c>
      <c r="I148" s="116"/>
      <c r="J148" s="116"/>
      <c r="K148" s="117" t="str">
        <f aca="false">IF('業務経歴書(入力用)'!$J$4&lt;&gt;"",'業務経歴書(入力用)'!$J$4,"")</f>
        <v/>
      </c>
      <c r="L148" s="118" t="s">
        <v>6</v>
      </c>
      <c r="M148" s="119" t="str">
        <f aca="false">IF('業務経歴書(入力用)'!$C$8&lt;&gt;"",'業務経歴書(入力用)'!$C$8,"")</f>
        <v/>
      </c>
      <c r="N148" s="119"/>
      <c r="O148" s="112"/>
      <c r="P148" s="113"/>
      <c r="Q148" s="113"/>
      <c r="R148" s="114"/>
      <c r="S148" s="106"/>
      <c r="T148" s="106"/>
    </row>
    <row r="149" customFormat="false" ht="9.95" hidden="false" customHeight="true" outlineLevel="0" collapsed="false">
      <c r="A149" s="95"/>
      <c r="B149" s="95"/>
      <c r="C149" s="106"/>
      <c r="D149" s="106"/>
      <c r="E149" s="106"/>
      <c r="F149" s="120"/>
      <c r="G149" s="106"/>
      <c r="H149" s="106"/>
      <c r="I149" s="121"/>
      <c r="J149" s="121"/>
      <c r="K149" s="98"/>
      <c r="L149" s="98"/>
      <c r="M149" s="98"/>
      <c r="N149" s="98"/>
      <c r="O149" s="99"/>
      <c r="P149" s="99"/>
      <c r="Q149" s="99"/>
      <c r="R149" s="98"/>
      <c r="S149" s="95"/>
      <c r="T149" s="95"/>
    </row>
    <row r="150" customFormat="false" ht="13.5" hidden="false" customHeight="true" outlineLevel="0" collapsed="false">
      <c r="A150" s="95"/>
      <c r="B150" s="122" t="s">
        <v>64</v>
      </c>
      <c r="C150" s="122"/>
      <c r="D150" s="122"/>
      <c r="E150" s="122"/>
      <c r="F150" s="165" t="str">
        <f aca="false">IF(F$10="","",F$10)</f>
        <v/>
      </c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06"/>
      <c r="T150" s="106"/>
    </row>
    <row r="151" customFormat="false" ht="14.25" hidden="false" customHeight="false" outlineLevel="0" collapsed="false">
      <c r="A151" s="95"/>
      <c r="B151" s="122"/>
      <c r="C151" s="122"/>
      <c r="D151" s="122"/>
      <c r="E151" s="122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06"/>
      <c r="T151" s="106"/>
    </row>
    <row r="152" customFormat="false" ht="9.95" hidden="false" customHeight="true" outlineLevel="0" collapsed="false">
      <c r="A152" s="95"/>
      <c r="B152" s="95"/>
      <c r="C152" s="106"/>
      <c r="D152" s="106"/>
      <c r="E152" s="106"/>
      <c r="F152" s="166"/>
      <c r="G152" s="167"/>
      <c r="H152" s="167"/>
      <c r="I152" s="168"/>
      <c r="J152" s="168"/>
      <c r="K152" s="168"/>
      <c r="L152" s="168"/>
      <c r="M152" s="168"/>
      <c r="N152" s="168"/>
      <c r="O152" s="169"/>
      <c r="P152" s="169"/>
      <c r="Q152" s="169"/>
      <c r="R152" s="168"/>
      <c r="S152" s="95"/>
      <c r="T152" s="95"/>
    </row>
    <row r="153" customFormat="false" ht="13.5" hidden="false" customHeight="true" outlineLevel="0" collapsed="false">
      <c r="A153" s="95"/>
      <c r="B153" s="124" t="s">
        <v>65</v>
      </c>
      <c r="C153" s="124"/>
      <c r="D153" s="124"/>
      <c r="E153" s="124"/>
      <c r="F153" s="165" t="str">
        <f aca="false">IF(F$13="","",F$13)</f>
        <v/>
      </c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95"/>
      <c r="T153" s="95"/>
    </row>
    <row r="154" customFormat="false" ht="14.25" hidden="false" customHeight="false" outlineLevel="0" collapsed="false">
      <c r="A154" s="95"/>
      <c r="B154" s="124"/>
      <c r="C154" s="124"/>
      <c r="D154" s="124"/>
      <c r="E154" s="124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95"/>
      <c r="T154" s="95"/>
    </row>
    <row r="155" customFormat="false" ht="9.95" hidden="false" customHeight="true" outlineLevel="0" collapsed="false">
      <c r="A155" s="95"/>
      <c r="B155" s="95"/>
      <c r="C155" s="106"/>
      <c r="D155" s="106"/>
      <c r="E155" s="106"/>
      <c r="F155" s="120"/>
      <c r="G155" s="106"/>
      <c r="H155" s="106"/>
      <c r="I155" s="121"/>
      <c r="J155" s="121"/>
      <c r="K155" s="98"/>
      <c r="L155" s="98"/>
      <c r="M155" s="98"/>
      <c r="N155" s="98"/>
      <c r="O155" s="99"/>
      <c r="P155" s="99"/>
      <c r="Q155" s="99"/>
      <c r="R155" s="98"/>
      <c r="S155" s="95"/>
      <c r="T155" s="95"/>
    </row>
    <row r="156" customFormat="false" ht="13.5" hidden="false" customHeight="true" outlineLevel="0" collapsed="false">
      <c r="A156" s="95"/>
      <c r="B156" s="125"/>
      <c r="C156" s="126" t="s">
        <v>66</v>
      </c>
      <c r="D156" s="126"/>
      <c r="E156" s="126"/>
      <c r="F156" s="126"/>
      <c r="G156" s="126"/>
      <c r="H156" s="126"/>
      <c r="I156" s="103" t="s">
        <v>19</v>
      </c>
      <c r="J156" s="103" t="s">
        <v>67</v>
      </c>
      <c r="K156" s="127" t="s">
        <v>68</v>
      </c>
      <c r="L156" s="127"/>
      <c r="M156" s="127" t="s">
        <v>69</v>
      </c>
      <c r="N156" s="127"/>
      <c r="O156" s="105" t="s">
        <v>70</v>
      </c>
      <c r="P156" s="105"/>
      <c r="Q156" s="105"/>
      <c r="R156" s="105"/>
      <c r="S156" s="106"/>
      <c r="T156" s="106"/>
    </row>
    <row r="157" customFormat="false" ht="14.25" hidden="false" customHeight="false" outlineLevel="0" collapsed="false">
      <c r="A157" s="95"/>
      <c r="B157" s="125"/>
      <c r="C157" s="129" t="s">
        <v>71</v>
      </c>
      <c r="D157" s="129"/>
      <c r="E157" s="129"/>
      <c r="F157" s="129"/>
      <c r="G157" s="129"/>
      <c r="H157" s="129"/>
      <c r="I157" s="103"/>
      <c r="J157" s="103"/>
      <c r="K157" s="127"/>
      <c r="L157" s="127"/>
      <c r="M157" s="127"/>
      <c r="N157" s="127"/>
      <c r="O157" s="105"/>
      <c r="P157" s="105"/>
      <c r="Q157" s="105"/>
      <c r="R157" s="105"/>
      <c r="S157" s="106"/>
      <c r="T157" s="106"/>
    </row>
    <row r="158" customFormat="false" ht="13.5" hidden="false" customHeight="false" outlineLevel="0" collapsed="false">
      <c r="A158" s="95"/>
      <c r="B158" s="130" t="n">
        <v>47</v>
      </c>
      <c r="C158" s="131" t="e">
        <f aca="true">IF(INDIRECT("'業務経歴書(入力用)'!B"&amp;U158)&lt;&gt;"",INDIRECT("'業務経歴書(入力用)'!B"&amp;U158),"")</f>
        <v>#REF!</v>
      </c>
      <c r="D158" s="131"/>
      <c r="E158" s="131"/>
      <c r="F158" s="131"/>
      <c r="G158" s="131"/>
      <c r="H158" s="131"/>
      <c r="I158" s="132" t="e">
        <f aca="true">IF(INDIRECT("'業務経歴書(入力用)'!AJ"&amp;U158+1)&lt;&gt;"",INDIRECT("'業務経歴書(入力用)'!AJ"&amp;U158+1),"")</f>
        <v>#REF!</v>
      </c>
      <c r="J158" s="132" t="e">
        <f aca="true">IF(INDIRECT("'業務経歴書(入力用)'!AK"&amp;U158+1)&lt;&gt;"",INDIRECT("'業務経歴書(入力用)'!AK"&amp;U158+1),"")</f>
        <v>#REF!</v>
      </c>
      <c r="K158" s="133" t="e">
        <f aca="true">IF(INDIRECT("'業務経歴書(入力用)'!AO"&amp;U158+1)&lt;&gt;"",INDIRECT("'業務経歴書(入力用)'!AO"&amp;U158+1),"")</f>
        <v>#REF!</v>
      </c>
      <c r="L158" s="133"/>
      <c r="M158" s="133" t="e">
        <f aca="true">IF(INDIRECT("'業務経歴書(入力用)'!AS"&amp;U158+1)&lt;&gt;"",INDIRECT("'業務経歴書(入力用)'!AS"&amp;U158+1),"")</f>
        <v>#REF!</v>
      </c>
      <c r="N158" s="133"/>
      <c r="O158" s="134" t="e">
        <f aca="true">IF(INDIRECT("'業務経歴書(入力用)'!AF"&amp;U158)&lt;&gt;"",TEXT(INDIRECT("'業務経歴書(入力用)'!AF"&amp;U158),"gee/mm")&amp;"～"&amp;TEXT(INDIRECT("'業務経歴書(入力用)'!AG"&amp;U158),"gee/mm"),"")</f>
        <v>#REF!</v>
      </c>
      <c r="P158" s="135"/>
      <c r="Q158" s="135"/>
      <c r="R158" s="136"/>
      <c r="S158" s="106"/>
      <c r="T158" s="106"/>
      <c r="U158" s="92" t="n">
        <f aca="false">U132+$U$16</f>
        <v>242</v>
      </c>
    </row>
    <row r="159" customFormat="false" ht="13.5" hidden="false" customHeight="false" outlineLevel="0" collapsed="false">
      <c r="A159" s="95"/>
      <c r="B159" s="130"/>
      <c r="C159" s="137" t="e">
        <f aca="true">IF(INDIRECT("'業務経歴書(入力用)'!C"&amp;U158)&lt;&gt;"",INDIRECT("'業務経歴書(入力用)'!C"&amp;U158),"")</f>
        <v>#REF!</v>
      </c>
      <c r="D159" s="137"/>
      <c r="E159" s="137"/>
      <c r="F159" s="137"/>
      <c r="G159" s="137"/>
      <c r="H159" s="137"/>
      <c r="I159" s="138" t="e">
        <f aca="true">IF(INDIRECT("'業務経歴書(入力用)'!AJ"&amp;U158+2)&lt;&gt;"",INDIRECT("'業務経歴書(入力用)'!AJ"&amp;U158+2),"")</f>
        <v>#REF!</v>
      </c>
      <c r="J159" s="138" t="e">
        <f aca="true">IF(INDIRECT("'業務経歴書(入力用)'!AK"&amp;U158+2)&lt;&gt;"",INDIRECT("'業務経歴書(入力用)'!AK"&amp;U158+2),"")</f>
        <v>#REF!</v>
      </c>
      <c r="K159" s="139" t="e">
        <f aca="true">IF(INDIRECT("'業務経歴書(入力用)'!AO"&amp;U158+2)&lt;&gt;"",INDIRECT("'業務経歴書(入力用)'!AO"&amp;U158+2),"")</f>
        <v>#REF!</v>
      </c>
      <c r="L159" s="139"/>
      <c r="M159" s="139" t="e">
        <f aca="true">IF(INDIRECT("'業務経歴書(入力用)'!AS"&amp;U158+2)&lt;&gt;"",INDIRECT("'業務経歴書(入力用)'!AS"&amp;U158+2),"")</f>
        <v>#REF!</v>
      </c>
      <c r="N159" s="139"/>
      <c r="O159" s="140" t="e">
        <f aca="true">IF(INDIRECT("'業務経歴書(入力用)'!AU"&amp;U158)&lt;&gt;"",INDIRECT("'業務経歴書(入力用)'!AU"&amp;U158),"")</f>
        <v>#REF!</v>
      </c>
      <c r="P159" s="141" t="s">
        <v>62</v>
      </c>
      <c r="Q159" s="141" t="e">
        <f aca="true">IF(INDIRECT("'業務経歴書(入力用)'!AV"&amp;U158)&lt;&gt;"",INDIRECT("'業務経歴書(入力用)'!AV"&amp;U158),"")</f>
        <v>#REF!</v>
      </c>
      <c r="R159" s="142" t="s">
        <v>63</v>
      </c>
      <c r="S159" s="106"/>
      <c r="T159" s="106"/>
    </row>
    <row r="160" customFormat="false" ht="13.5" hidden="false" customHeight="false" outlineLevel="0" collapsed="false">
      <c r="A160" s="95"/>
      <c r="B160" s="143" t="n">
        <v>48</v>
      </c>
      <c r="C160" s="144" t="e">
        <f aca="true">IF(INDIRECT("'業務経歴書(入力用)'!B"&amp;U160)&lt;&gt;"",INDIRECT("'業務経歴書(入力用)'!B"&amp;U160),"")</f>
        <v>#REF!</v>
      </c>
      <c r="D160" s="144"/>
      <c r="E160" s="144"/>
      <c r="F160" s="144"/>
      <c r="G160" s="144"/>
      <c r="H160" s="144"/>
      <c r="I160" s="145" t="e">
        <f aca="true">IF(INDIRECT("'業務経歴書(入力用)'!AJ"&amp;U160+1)&lt;&gt;"",INDIRECT("'業務経歴書(入力用)'!AJ"&amp;U160+1),"")</f>
        <v>#REF!</v>
      </c>
      <c r="J160" s="145" t="e">
        <f aca="true">IF(INDIRECT("'業務経歴書(入力用)'!AK"&amp;U160+1)&lt;&gt;"",INDIRECT("'業務経歴書(入力用)'!AK"&amp;U160+1),"")</f>
        <v>#REF!</v>
      </c>
      <c r="K160" s="146" t="e">
        <f aca="true">IF(INDIRECT("'業務経歴書(入力用)'!AO"&amp;U160+1)&lt;&gt;"",INDIRECT("'業務経歴書(入力用)'!AO"&amp;U160+1),"")</f>
        <v>#REF!</v>
      </c>
      <c r="L160" s="146"/>
      <c r="M160" s="146" t="e">
        <f aca="true">IF(INDIRECT("'業務経歴書(入力用)'!AS"&amp;U160+1)&lt;&gt;"",INDIRECT("'業務経歴書(入力用)'!AS"&amp;U160+1),"")</f>
        <v>#REF!</v>
      </c>
      <c r="N160" s="146"/>
      <c r="O160" s="147" t="e">
        <f aca="true">IF(INDIRECT("'業務経歴書(入力用)'!AF"&amp;U160)&lt;&gt;"",TEXT(INDIRECT("'業務経歴書(入力用)'!AF"&amp;U160),"gee/mm")&amp;"～"&amp;TEXT(INDIRECT("'業務経歴書(入力用)'!AG"&amp;U160),"gee/mm"),"")</f>
        <v>#REF!</v>
      </c>
      <c r="P160" s="148"/>
      <c r="Q160" s="148"/>
      <c r="R160" s="149"/>
      <c r="S160" s="106"/>
      <c r="T160" s="106"/>
      <c r="U160" s="92" t="n">
        <f aca="false">U158+$U$16</f>
        <v>247</v>
      </c>
    </row>
    <row r="161" customFormat="false" ht="13.5" hidden="false" customHeight="false" outlineLevel="0" collapsed="false">
      <c r="A161" s="95"/>
      <c r="B161" s="143"/>
      <c r="C161" s="150" t="e">
        <f aca="true">IF(INDIRECT("'業務経歴書(入力用)'!C"&amp;U160)&lt;&gt;"",INDIRECT("'業務経歴書(入力用)'!C"&amp;U160),"")</f>
        <v>#REF!</v>
      </c>
      <c r="D161" s="150"/>
      <c r="E161" s="150"/>
      <c r="F161" s="150"/>
      <c r="G161" s="150"/>
      <c r="H161" s="150"/>
      <c r="I161" s="151" t="e">
        <f aca="true">IF(INDIRECT("'業務経歴書(入力用)'!AJ"&amp;U160+2)&lt;&gt;"",INDIRECT("'業務経歴書(入力用)'!AJ"&amp;U160+2),"")</f>
        <v>#REF!</v>
      </c>
      <c r="J161" s="151" t="e">
        <f aca="true">IF(INDIRECT("'業務経歴書(入力用)'!AK"&amp;U160+2)&lt;&gt;"",INDIRECT("'業務経歴書(入力用)'!AK"&amp;U160+2),"")</f>
        <v>#REF!</v>
      </c>
      <c r="K161" s="152" t="e">
        <f aca="true">IF(INDIRECT("'業務経歴書(入力用)'!AO"&amp;U160+2)&lt;&gt;"",INDIRECT("'業務経歴書(入力用)'!AO"&amp;U160+2),"")</f>
        <v>#REF!</v>
      </c>
      <c r="L161" s="152"/>
      <c r="M161" s="152" t="e">
        <f aca="true">IF(INDIRECT("'業務経歴書(入力用)'!AS"&amp;U160+2)&lt;&gt;"",INDIRECT("'業務経歴書(入力用)'!AS"&amp;U160+2),"")</f>
        <v>#REF!</v>
      </c>
      <c r="N161" s="152"/>
      <c r="O161" s="153" t="e">
        <f aca="true">IF(INDIRECT("'業務経歴書(入力用)'!AU"&amp;U160)&lt;&gt;"",INDIRECT("'業務経歴書(入力用)'!AU"&amp;U160),"")</f>
        <v>#REF!</v>
      </c>
      <c r="P161" s="154" t="s">
        <v>62</v>
      </c>
      <c r="Q161" s="154" t="e">
        <f aca="true">IF(INDIRECT("'業務経歴書(入力用)'!AV"&amp;U160)&lt;&gt;"",INDIRECT("'業務経歴書(入力用)'!AV"&amp;U160),"")</f>
        <v>#REF!</v>
      </c>
      <c r="R161" s="155" t="s">
        <v>63</v>
      </c>
      <c r="S161" s="106"/>
      <c r="T161" s="106"/>
    </row>
    <row r="162" customFormat="false" ht="13.5" hidden="false" customHeight="false" outlineLevel="0" collapsed="false">
      <c r="A162" s="95"/>
      <c r="B162" s="143" t="n">
        <v>49</v>
      </c>
      <c r="C162" s="144" t="e">
        <f aca="true">IF(INDIRECT("'業務経歴書(入力用)'!B"&amp;U162)&lt;&gt;"",INDIRECT("'業務経歴書(入力用)'!B"&amp;U162),"")</f>
        <v>#REF!</v>
      </c>
      <c r="D162" s="144"/>
      <c r="E162" s="144"/>
      <c r="F162" s="144"/>
      <c r="G162" s="144"/>
      <c r="H162" s="144"/>
      <c r="I162" s="145" t="e">
        <f aca="true">IF(INDIRECT("'業務経歴書(入力用)'!AJ"&amp;U162+1)&lt;&gt;"",INDIRECT("'業務経歴書(入力用)'!AJ"&amp;U162+1),"")</f>
        <v>#REF!</v>
      </c>
      <c r="J162" s="145" t="e">
        <f aca="true">IF(INDIRECT("'業務経歴書(入力用)'!AK"&amp;U162+1)&lt;&gt;"",INDIRECT("'業務経歴書(入力用)'!AK"&amp;U162+1),"")</f>
        <v>#REF!</v>
      </c>
      <c r="K162" s="146" t="e">
        <f aca="true">IF(INDIRECT("'業務経歴書(入力用)'!AO"&amp;U162+1)&lt;&gt;"",INDIRECT("'業務経歴書(入力用)'!AO"&amp;U162+1),"")</f>
        <v>#REF!</v>
      </c>
      <c r="L162" s="146"/>
      <c r="M162" s="146" t="e">
        <f aca="true">IF(INDIRECT("'業務経歴書(入力用)'!AS"&amp;U162+1)&lt;&gt;"",INDIRECT("'業務経歴書(入力用)'!AS"&amp;U162+1),"")</f>
        <v>#REF!</v>
      </c>
      <c r="N162" s="146"/>
      <c r="O162" s="147" t="e">
        <f aca="true">IF(INDIRECT("'業務経歴書(入力用)'!AF"&amp;U162)&lt;&gt;"",TEXT(INDIRECT("'業務経歴書(入力用)'!AF"&amp;U162),"gee/mm")&amp;"～"&amp;TEXT(INDIRECT("'業務経歴書(入力用)'!AG"&amp;U162),"gee/mm"),"")</f>
        <v>#REF!</v>
      </c>
      <c r="P162" s="148"/>
      <c r="Q162" s="148"/>
      <c r="R162" s="149"/>
      <c r="S162" s="106"/>
      <c r="T162" s="106"/>
      <c r="U162" s="92" t="n">
        <f aca="false">U160+$U$16</f>
        <v>252</v>
      </c>
    </row>
    <row r="163" customFormat="false" ht="13.5" hidden="false" customHeight="false" outlineLevel="0" collapsed="false">
      <c r="A163" s="95"/>
      <c r="B163" s="143"/>
      <c r="C163" s="150" t="e">
        <f aca="true">IF(INDIRECT("'業務経歴書(入力用)'!C"&amp;U162)&lt;&gt;"",INDIRECT("'業務経歴書(入力用)'!C"&amp;U162),"")</f>
        <v>#REF!</v>
      </c>
      <c r="D163" s="150"/>
      <c r="E163" s="150"/>
      <c r="F163" s="150"/>
      <c r="G163" s="150"/>
      <c r="H163" s="150"/>
      <c r="I163" s="151" t="e">
        <f aca="true">IF(INDIRECT("'業務経歴書(入力用)'!AJ"&amp;U162+2)&lt;&gt;"",INDIRECT("'業務経歴書(入力用)'!AJ"&amp;U162+2),"")</f>
        <v>#REF!</v>
      </c>
      <c r="J163" s="151" t="e">
        <f aca="true">IF(INDIRECT("'業務経歴書(入力用)'!AK"&amp;U162+2)&lt;&gt;"",INDIRECT("'業務経歴書(入力用)'!AK"&amp;U162+2),"")</f>
        <v>#REF!</v>
      </c>
      <c r="K163" s="152" t="e">
        <f aca="true">IF(INDIRECT("'業務経歴書(入力用)'!AO"&amp;U162+2)&lt;&gt;"",INDIRECT("'業務経歴書(入力用)'!AO"&amp;U162+2),"")</f>
        <v>#REF!</v>
      </c>
      <c r="L163" s="152"/>
      <c r="M163" s="152" t="e">
        <f aca="true">IF(INDIRECT("'業務経歴書(入力用)'!AS"&amp;U162+2)&lt;&gt;"",INDIRECT("'業務経歴書(入力用)'!AS"&amp;U162+2),"")</f>
        <v>#REF!</v>
      </c>
      <c r="N163" s="152"/>
      <c r="O163" s="153" t="e">
        <f aca="true">IF(INDIRECT("'業務経歴書(入力用)'!AU"&amp;U162)&lt;&gt;"",INDIRECT("'業務経歴書(入力用)'!AU"&amp;U162),"")</f>
        <v>#REF!</v>
      </c>
      <c r="P163" s="154" t="s">
        <v>62</v>
      </c>
      <c r="Q163" s="154" t="e">
        <f aca="true">IF(INDIRECT("'業務経歴書(入力用)'!AV"&amp;U162)&lt;&gt;"",INDIRECT("'業務経歴書(入力用)'!AV"&amp;U162),"")</f>
        <v>#REF!</v>
      </c>
      <c r="R163" s="155" t="s">
        <v>63</v>
      </c>
      <c r="S163" s="106"/>
      <c r="T163" s="106"/>
    </row>
    <row r="164" customFormat="false" ht="13.5" hidden="false" customHeight="false" outlineLevel="0" collapsed="false">
      <c r="A164" s="95"/>
      <c r="B164" s="143" t="n">
        <v>50</v>
      </c>
      <c r="C164" s="144" t="e">
        <f aca="true">IF(INDIRECT("'業務経歴書(入力用)'!B"&amp;U164)&lt;&gt;"",INDIRECT("'業務経歴書(入力用)'!B"&amp;U164),"")</f>
        <v>#REF!</v>
      </c>
      <c r="D164" s="144"/>
      <c r="E164" s="144"/>
      <c r="F164" s="144"/>
      <c r="G164" s="144"/>
      <c r="H164" s="144"/>
      <c r="I164" s="145" t="e">
        <f aca="true">IF(INDIRECT("'業務経歴書(入力用)'!AJ"&amp;U164+1)&lt;&gt;"",INDIRECT("'業務経歴書(入力用)'!AJ"&amp;U164+1),"")</f>
        <v>#REF!</v>
      </c>
      <c r="J164" s="145" t="e">
        <f aca="true">IF(INDIRECT("'業務経歴書(入力用)'!AK"&amp;U164+1)&lt;&gt;"",INDIRECT("'業務経歴書(入力用)'!AK"&amp;U164+1),"")</f>
        <v>#REF!</v>
      </c>
      <c r="K164" s="146" t="e">
        <f aca="true">IF(INDIRECT("'業務経歴書(入力用)'!AO"&amp;U164+1)&lt;&gt;"",INDIRECT("'業務経歴書(入力用)'!AO"&amp;U164+1),"")</f>
        <v>#REF!</v>
      </c>
      <c r="L164" s="146"/>
      <c r="M164" s="146" t="e">
        <f aca="true">IF(INDIRECT("'業務経歴書(入力用)'!AS"&amp;U164+1)&lt;&gt;"",INDIRECT("'業務経歴書(入力用)'!AS"&amp;U164+1),"")</f>
        <v>#REF!</v>
      </c>
      <c r="N164" s="146"/>
      <c r="O164" s="147" t="e">
        <f aca="true">IF(INDIRECT("'業務経歴書(入力用)'!AF"&amp;U164)&lt;&gt;"",TEXT(INDIRECT("'業務経歴書(入力用)'!AF"&amp;U164),"gee/mm")&amp;"～"&amp;TEXT(INDIRECT("'業務経歴書(入力用)'!AG"&amp;U164),"gee/mm"),"")</f>
        <v>#REF!</v>
      </c>
      <c r="P164" s="148"/>
      <c r="Q164" s="148"/>
      <c r="R164" s="149"/>
      <c r="S164" s="106"/>
      <c r="T164" s="106"/>
      <c r="U164" s="92" t="n">
        <f aca="false">U162+$U$16</f>
        <v>257</v>
      </c>
    </row>
    <row r="165" customFormat="false" ht="13.5" hidden="false" customHeight="false" outlineLevel="0" collapsed="false">
      <c r="A165" s="95"/>
      <c r="B165" s="143"/>
      <c r="C165" s="150" t="e">
        <f aca="true">IF(INDIRECT("'業務経歴書(入力用)'!C"&amp;U164)&lt;&gt;"",INDIRECT("'業務経歴書(入力用)'!C"&amp;U164),"")</f>
        <v>#REF!</v>
      </c>
      <c r="D165" s="150"/>
      <c r="E165" s="150"/>
      <c r="F165" s="150"/>
      <c r="G165" s="150"/>
      <c r="H165" s="150"/>
      <c r="I165" s="151" t="e">
        <f aca="true">IF(INDIRECT("'業務経歴書(入力用)'!AJ"&amp;U164+2)&lt;&gt;"",INDIRECT("'業務経歴書(入力用)'!AJ"&amp;U164+2),"")</f>
        <v>#REF!</v>
      </c>
      <c r="J165" s="151" t="e">
        <f aca="true">IF(INDIRECT("'業務経歴書(入力用)'!AK"&amp;U164+2)&lt;&gt;"",INDIRECT("'業務経歴書(入力用)'!AK"&amp;U164+2),"")</f>
        <v>#REF!</v>
      </c>
      <c r="K165" s="152" t="e">
        <f aca="true">IF(INDIRECT("'業務経歴書(入力用)'!AO"&amp;U164+2)&lt;&gt;"",INDIRECT("'業務経歴書(入力用)'!AO"&amp;U164+2),"")</f>
        <v>#REF!</v>
      </c>
      <c r="L165" s="152"/>
      <c r="M165" s="152" t="e">
        <f aca="true">IF(INDIRECT("'業務経歴書(入力用)'!AS"&amp;U164+2)&lt;&gt;"",INDIRECT("'業務経歴書(入力用)'!AS"&amp;U164+2),"")</f>
        <v>#REF!</v>
      </c>
      <c r="N165" s="152"/>
      <c r="O165" s="153" t="e">
        <f aca="true">IF(INDIRECT("'業務経歴書(入力用)'!AU"&amp;U164)&lt;&gt;"",INDIRECT("'業務経歴書(入力用)'!AU"&amp;U164),"")</f>
        <v>#REF!</v>
      </c>
      <c r="P165" s="154" t="s">
        <v>62</v>
      </c>
      <c r="Q165" s="154" t="e">
        <f aca="true">IF(INDIRECT("'業務経歴書(入力用)'!AV"&amp;U164)&lt;&gt;"",INDIRECT("'業務経歴書(入力用)'!AV"&amp;U164),"")</f>
        <v>#REF!</v>
      </c>
      <c r="R165" s="155" t="s">
        <v>63</v>
      </c>
      <c r="S165" s="106"/>
      <c r="T165" s="106"/>
    </row>
    <row r="166" customFormat="false" ht="13.5" hidden="false" customHeight="false" outlineLevel="0" collapsed="false">
      <c r="A166" s="95"/>
      <c r="B166" s="143" t="n">
        <v>51</v>
      </c>
      <c r="C166" s="144" t="e">
        <f aca="true">IF(INDIRECT("'業務経歴書(入力用)'!B"&amp;U166)&lt;&gt;"",INDIRECT("'業務経歴書(入力用)'!B"&amp;U166),"")</f>
        <v>#REF!</v>
      </c>
      <c r="D166" s="144"/>
      <c r="E166" s="144"/>
      <c r="F166" s="144"/>
      <c r="G166" s="144"/>
      <c r="H166" s="144"/>
      <c r="I166" s="145" t="e">
        <f aca="true">IF(INDIRECT("'業務経歴書(入力用)'!AJ"&amp;U166+1)&lt;&gt;"",INDIRECT("'業務経歴書(入力用)'!AJ"&amp;U166+1),"")</f>
        <v>#REF!</v>
      </c>
      <c r="J166" s="145" t="e">
        <f aca="true">IF(INDIRECT("'業務経歴書(入力用)'!AK"&amp;U166+1)&lt;&gt;"",INDIRECT("'業務経歴書(入力用)'!AK"&amp;U166+1),"")</f>
        <v>#REF!</v>
      </c>
      <c r="K166" s="146" t="e">
        <f aca="true">IF(INDIRECT("'業務経歴書(入力用)'!AO"&amp;U166+1)&lt;&gt;"",INDIRECT("'業務経歴書(入力用)'!AO"&amp;U166+1),"")</f>
        <v>#REF!</v>
      </c>
      <c r="L166" s="146"/>
      <c r="M166" s="146" t="e">
        <f aca="true">IF(INDIRECT("'業務経歴書(入力用)'!AS"&amp;U166+1)&lt;&gt;"",INDIRECT("'業務経歴書(入力用)'!AS"&amp;U166+1),"")</f>
        <v>#REF!</v>
      </c>
      <c r="N166" s="146"/>
      <c r="O166" s="147" t="e">
        <f aca="true">IF(INDIRECT("'業務経歴書(入力用)'!AF"&amp;U166)&lt;&gt;"",TEXT(INDIRECT("'業務経歴書(入力用)'!AF"&amp;U166),"gee/mm")&amp;"～"&amp;TEXT(INDIRECT("'業務経歴書(入力用)'!AG"&amp;U166),"gee/mm"),"")</f>
        <v>#REF!</v>
      </c>
      <c r="P166" s="148"/>
      <c r="Q166" s="148"/>
      <c r="R166" s="149"/>
      <c r="S166" s="106"/>
      <c r="T166" s="106"/>
      <c r="U166" s="92" t="n">
        <f aca="false">U164+$U$16</f>
        <v>262</v>
      </c>
    </row>
    <row r="167" customFormat="false" ht="13.5" hidden="false" customHeight="false" outlineLevel="0" collapsed="false">
      <c r="A167" s="95"/>
      <c r="B167" s="143"/>
      <c r="C167" s="150" t="e">
        <f aca="true">IF(INDIRECT("'業務経歴書(入力用)'!C"&amp;U166)&lt;&gt;"",INDIRECT("'業務経歴書(入力用)'!C"&amp;U166),"")</f>
        <v>#REF!</v>
      </c>
      <c r="D167" s="150"/>
      <c r="E167" s="150"/>
      <c r="F167" s="150"/>
      <c r="G167" s="150"/>
      <c r="H167" s="150"/>
      <c r="I167" s="151" t="e">
        <f aca="true">IF(INDIRECT("'業務経歴書(入力用)'!AJ"&amp;U166+2)&lt;&gt;"",INDIRECT("'業務経歴書(入力用)'!AJ"&amp;U166+2),"")</f>
        <v>#REF!</v>
      </c>
      <c r="J167" s="151" t="e">
        <f aca="true">IF(INDIRECT("'業務経歴書(入力用)'!AK"&amp;U166+2)&lt;&gt;"",INDIRECT("'業務経歴書(入力用)'!AK"&amp;U166+2),"")</f>
        <v>#REF!</v>
      </c>
      <c r="K167" s="152" t="e">
        <f aca="true">IF(INDIRECT("'業務経歴書(入力用)'!AO"&amp;U166+2)&lt;&gt;"",INDIRECT("'業務経歴書(入力用)'!AO"&amp;U166+2),"")</f>
        <v>#REF!</v>
      </c>
      <c r="L167" s="152"/>
      <c r="M167" s="152" t="e">
        <f aca="true">IF(INDIRECT("'業務経歴書(入力用)'!AS"&amp;U166+2)&lt;&gt;"",INDIRECT("'業務経歴書(入力用)'!AS"&amp;U166+2),"")</f>
        <v>#REF!</v>
      </c>
      <c r="N167" s="152"/>
      <c r="O167" s="153" t="e">
        <f aca="true">IF(INDIRECT("'業務経歴書(入力用)'!AU"&amp;U166)&lt;&gt;"",INDIRECT("'業務経歴書(入力用)'!AU"&amp;U166),"")</f>
        <v>#REF!</v>
      </c>
      <c r="P167" s="154" t="s">
        <v>62</v>
      </c>
      <c r="Q167" s="154" t="e">
        <f aca="true">IF(INDIRECT("'業務経歴書(入力用)'!AV"&amp;U166)&lt;&gt;"",INDIRECT("'業務経歴書(入力用)'!AV"&amp;U166),"")</f>
        <v>#REF!</v>
      </c>
      <c r="R167" s="155" t="s">
        <v>63</v>
      </c>
      <c r="S167" s="106"/>
      <c r="T167" s="106"/>
    </row>
    <row r="168" customFormat="false" ht="13.5" hidden="false" customHeight="false" outlineLevel="0" collapsed="false">
      <c r="A168" s="95"/>
      <c r="B168" s="143" t="n">
        <v>52</v>
      </c>
      <c r="C168" s="144" t="e">
        <f aca="true">IF(INDIRECT("'業務経歴書(入力用)'!B"&amp;U168)&lt;&gt;"",INDIRECT("'業務経歴書(入力用)'!B"&amp;U168),"")</f>
        <v>#REF!</v>
      </c>
      <c r="D168" s="144"/>
      <c r="E168" s="144"/>
      <c r="F168" s="144"/>
      <c r="G168" s="144"/>
      <c r="H168" s="144"/>
      <c r="I168" s="145" t="e">
        <f aca="true">IF(INDIRECT("'業務経歴書(入力用)'!AJ"&amp;U168+1)&lt;&gt;"",INDIRECT("'業務経歴書(入力用)'!AJ"&amp;U168+1),"")</f>
        <v>#REF!</v>
      </c>
      <c r="J168" s="145" t="e">
        <f aca="true">IF(INDIRECT("'業務経歴書(入力用)'!AK"&amp;U168+1)&lt;&gt;"",INDIRECT("'業務経歴書(入力用)'!AK"&amp;U168+1),"")</f>
        <v>#REF!</v>
      </c>
      <c r="K168" s="146" t="e">
        <f aca="true">IF(INDIRECT("'業務経歴書(入力用)'!AO"&amp;U168+1)&lt;&gt;"",INDIRECT("'業務経歴書(入力用)'!AO"&amp;U168+1),"")</f>
        <v>#REF!</v>
      </c>
      <c r="L168" s="146"/>
      <c r="M168" s="146" t="e">
        <f aca="true">IF(INDIRECT("'業務経歴書(入力用)'!AS"&amp;U168+1)&lt;&gt;"",INDIRECT("'業務経歴書(入力用)'!AS"&amp;U168+1),"")</f>
        <v>#REF!</v>
      </c>
      <c r="N168" s="146"/>
      <c r="O168" s="147" t="e">
        <f aca="true">IF(INDIRECT("'業務経歴書(入力用)'!AF"&amp;U168)&lt;&gt;"",TEXT(INDIRECT("'業務経歴書(入力用)'!AF"&amp;U168),"gee/mm")&amp;"～"&amp;TEXT(INDIRECT("'業務経歴書(入力用)'!AG"&amp;U168),"gee/mm"),"")</f>
        <v>#REF!</v>
      </c>
      <c r="P168" s="148"/>
      <c r="Q168" s="148"/>
      <c r="R168" s="149"/>
      <c r="S168" s="106"/>
      <c r="T168" s="106"/>
      <c r="U168" s="92" t="n">
        <f aca="false">U166+$U$16</f>
        <v>267</v>
      </c>
    </row>
    <row r="169" customFormat="false" ht="13.5" hidden="false" customHeight="false" outlineLevel="0" collapsed="false">
      <c r="A169" s="95"/>
      <c r="B169" s="143"/>
      <c r="C169" s="150" t="e">
        <f aca="true">IF(INDIRECT("'業務経歴書(入力用)'!C"&amp;U168)&lt;&gt;"",INDIRECT("'業務経歴書(入力用)'!C"&amp;U168),"")</f>
        <v>#REF!</v>
      </c>
      <c r="D169" s="150"/>
      <c r="E169" s="150"/>
      <c r="F169" s="150"/>
      <c r="G169" s="150"/>
      <c r="H169" s="150"/>
      <c r="I169" s="151" t="e">
        <f aca="true">IF(INDIRECT("'業務経歴書(入力用)'!AJ"&amp;U168+2)&lt;&gt;"",INDIRECT("'業務経歴書(入力用)'!AJ"&amp;U168+2),"")</f>
        <v>#REF!</v>
      </c>
      <c r="J169" s="151" t="e">
        <f aca="true">IF(INDIRECT("'業務経歴書(入力用)'!AK"&amp;U168+2)&lt;&gt;"",INDIRECT("'業務経歴書(入力用)'!AK"&amp;U168+2),"")</f>
        <v>#REF!</v>
      </c>
      <c r="K169" s="152" t="e">
        <f aca="true">IF(INDIRECT("'業務経歴書(入力用)'!AO"&amp;U168+2)&lt;&gt;"",INDIRECT("'業務経歴書(入力用)'!AO"&amp;U168+2),"")</f>
        <v>#REF!</v>
      </c>
      <c r="L169" s="152"/>
      <c r="M169" s="152" t="e">
        <f aca="true">IF(INDIRECT("'業務経歴書(入力用)'!AS"&amp;U168+2)&lt;&gt;"",INDIRECT("'業務経歴書(入力用)'!AS"&amp;U168+2),"")</f>
        <v>#REF!</v>
      </c>
      <c r="N169" s="152"/>
      <c r="O169" s="153" t="e">
        <f aca="true">IF(INDIRECT("'業務経歴書(入力用)'!AU"&amp;U168)&lt;&gt;"",INDIRECT("'業務経歴書(入力用)'!AU"&amp;U168),"")</f>
        <v>#REF!</v>
      </c>
      <c r="P169" s="154" t="s">
        <v>62</v>
      </c>
      <c r="Q169" s="154" t="e">
        <f aca="true">IF(INDIRECT("'業務経歴書(入力用)'!AV"&amp;U168)&lt;&gt;"",INDIRECT("'業務経歴書(入力用)'!AV"&amp;U168),"")</f>
        <v>#REF!</v>
      </c>
      <c r="R169" s="155" t="s">
        <v>63</v>
      </c>
      <c r="S169" s="106"/>
      <c r="T169" s="106"/>
    </row>
    <row r="170" customFormat="false" ht="13.5" hidden="false" customHeight="false" outlineLevel="0" collapsed="false">
      <c r="A170" s="95"/>
      <c r="B170" s="143" t="n">
        <v>53</v>
      </c>
      <c r="C170" s="144" t="e">
        <f aca="true">IF(INDIRECT("'業務経歴書(入力用)'!B"&amp;U170)&lt;&gt;"",INDIRECT("'業務経歴書(入力用)'!B"&amp;U170),"")</f>
        <v>#REF!</v>
      </c>
      <c r="D170" s="144"/>
      <c r="E170" s="144"/>
      <c r="F170" s="144"/>
      <c r="G170" s="144"/>
      <c r="H170" s="144"/>
      <c r="I170" s="145" t="e">
        <f aca="true">IF(INDIRECT("'業務経歴書(入力用)'!AJ"&amp;U170+1)&lt;&gt;"",INDIRECT("'業務経歴書(入力用)'!AJ"&amp;U170+1),"")</f>
        <v>#REF!</v>
      </c>
      <c r="J170" s="145" t="e">
        <f aca="true">IF(INDIRECT("'業務経歴書(入力用)'!AK"&amp;U170+1)&lt;&gt;"",INDIRECT("'業務経歴書(入力用)'!AK"&amp;U170+1),"")</f>
        <v>#REF!</v>
      </c>
      <c r="K170" s="146" t="e">
        <f aca="true">IF(INDIRECT("'業務経歴書(入力用)'!AO"&amp;U170+1)&lt;&gt;"",INDIRECT("'業務経歴書(入力用)'!AO"&amp;U170+1),"")</f>
        <v>#REF!</v>
      </c>
      <c r="L170" s="146"/>
      <c r="M170" s="146" t="e">
        <f aca="true">IF(INDIRECT("'業務経歴書(入力用)'!AS"&amp;U170+1)&lt;&gt;"",INDIRECT("'業務経歴書(入力用)'!AS"&amp;U170+1),"")</f>
        <v>#REF!</v>
      </c>
      <c r="N170" s="146"/>
      <c r="O170" s="147" t="e">
        <f aca="true">IF(INDIRECT("'業務経歴書(入力用)'!AF"&amp;U170)&lt;&gt;"",TEXT(INDIRECT("'業務経歴書(入力用)'!AF"&amp;U170),"gee/mm")&amp;"～"&amp;TEXT(INDIRECT("'業務経歴書(入力用)'!AG"&amp;U170),"gee/mm"),"")</f>
        <v>#REF!</v>
      </c>
      <c r="P170" s="148"/>
      <c r="Q170" s="148"/>
      <c r="R170" s="149"/>
      <c r="S170" s="106"/>
      <c r="T170" s="106"/>
      <c r="U170" s="92" t="n">
        <f aca="false">U168+$U$16</f>
        <v>272</v>
      </c>
    </row>
    <row r="171" customFormat="false" ht="13.5" hidden="false" customHeight="false" outlineLevel="0" collapsed="false">
      <c r="A171" s="95"/>
      <c r="B171" s="143"/>
      <c r="C171" s="150" t="e">
        <f aca="true">IF(INDIRECT("'業務経歴書(入力用)'!C"&amp;U170)&lt;&gt;"",INDIRECT("'業務経歴書(入力用)'!C"&amp;U170),"")</f>
        <v>#REF!</v>
      </c>
      <c r="D171" s="150"/>
      <c r="E171" s="150"/>
      <c r="F171" s="150"/>
      <c r="G171" s="150"/>
      <c r="H171" s="150"/>
      <c r="I171" s="151" t="e">
        <f aca="true">IF(INDIRECT("'業務経歴書(入力用)'!AJ"&amp;U170+2)&lt;&gt;"",INDIRECT("'業務経歴書(入力用)'!AJ"&amp;U170+2),"")</f>
        <v>#REF!</v>
      </c>
      <c r="J171" s="151" t="e">
        <f aca="true">IF(INDIRECT("'業務経歴書(入力用)'!AK"&amp;U170+2)&lt;&gt;"",INDIRECT("'業務経歴書(入力用)'!AK"&amp;U170+2),"")</f>
        <v>#REF!</v>
      </c>
      <c r="K171" s="152" t="e">
        <f aca="true">IF(INDIRECT("'業務経歴書(入力用)'!AO"&amp;U170+2)&lt;&gt;"",INDIRECT("'業務経歴書(入力用)'!AO"&amp;U170+2),"")</f>
        <v>#REF!</v>
      </c>
      <c r="L171" s="152"/>
      <c r="M171" s="152" t="e">
        <f aca="true">IF(INDIRECT("'業務経歴書(入力用)'!AS"&amp;U170+2)&lt;&gt;"",INDIRECT("'業務経歴書(入力用)'!AS"&amp;U170+2),"")</f>
        <v>#REF!</v>
      </c>
      <c r="N171" s="152"/>
      <c r="O171" s="153" t="e">
        <f aca="true">IF(INDIRECT("'業務経歴書(入力用)'!AU"&amp;U170)&lt;&gt;"",INDIRECT("'業務経歴書(入力用)'!AU"&amp;U170),"")</f>
        <v>#REF!</v>
      </c>
      <c r="P171" s="154" t="s">
        <v>62</v>
      </c>
      <c r="Q171" s="154" t="e">
        <f aca="true">IF(INDIRECT("'業務経歴書(入力用)'!AV"&amp;U170)&lt;&gt;"",INDIRECT("'業務経歴書(入力用)'!AV"&amp;U170),"")</f>
        <v>#REF!</v>
      </c>
      <c r="R171" s="155" t="s">
        <v>63</v>
      </c>
      <c r="S171" s="106"/>
      <c r="T171" s="106"/>
    </row>
    <row r="172" customFormat="false" ht="13.5" hidden="false" customHeight="false" outlineLevel="0" collapsed="false">
      <c r="A172" s="95"/>
      <c r="B172" s="143" t="n">
        <v>54</v>
      </c>
      <c r="C172" s="144" t="e">
        <f aca="true">IF(INDIRECT("'業務経歴書(入力用)'!B"&amp;U172)&lt;&gt;"",INDIRECT("'業務経歴書(入力用)'!B"&amp;U172),"")</f>
        <v>#REF!</v>
      </c>
      <c r="D172" s="144"/>
      <c r="E172" s="144"/>
      <c r="F172" s="144"/>
      <c r="G172" s="144"/>
      <c r="H172" s="144"/>
      <c r="I172" s="145" t="e">
        <f aca="true">IF(INDIRECT("'業務経歴書(入力用)'!AJ"&amp;U172+1)&lt;&gt;"",INDIRECT("'業務経歴書(入力用)'!AJ"&amp;U172+1),"")</f>
        <v>#REF!</v>
      </c>
      <c r="J172" s="145" t="e">
        <f aca="true">IF(INDIRECT("'業務経歴書(入力用)'!AK"&amp;U172+1)&lt;&gt;"",INDIRECT("'業務経歴書(入力用)'!AK"&amp;U172+1),"")</f>
        <v>#REF!</v>
      </c>
      <c r="K172" s="146" t="e">
        <f aca="true">IF(INDIRECT("'業務経歴書(入力用)'!AO"&amp;U172+1)&lt;&gt;"",INDIRECT("'業務経歴書(入力用)'!AO"&amp;U172+1),"")</f>
        <v>#REF!</v>
      </c>
      <c r="L172" s="146"/>
      <c r="M172" s="146" t="e">
        <f aca="true">IF(INDIRECT("'業務経歴書(入力用)'!AS"&amp;U172+1)&lt;&gt;"",INDIRECT("'業務経歴書(入力用)'!AS"&amp;U172+1),"")</f>
        <v>#REF!</v>
      </c>
      <c r="N172" s="146"/>
      <c r="O172" s="147" t="e">
        <f aca="true">IF(INDIRECT("'業務経歴書(入力用)'!AF"&amp;U172)&lt;&gt;"",TEXT(INDIRECT("'業務経歴書(入力用)'!AF"&amp;U172),"gee/mm")&amp;"～"&amp;TEXT(INDIRECT("'業務経歴書(入力用)'!AG"&amp;U172),"gee/mm"),"")</f>
        <v>#REF!</v>
      </c>
      <c r="P172" s="148"/>
      <c r="Q172" s="148"/>
      <c r="R172" s="149"/>
      <c r="S172" s="106"/>
      <c r="T172" s="106"/>
      <c r="U172" s="92" t="n">
        <f aca="false">U170+$U$16</f>
        <v>277</v>
      </c>
    </row>
    <row r="173" customFormat="false" ht="13.5" hidden="false" customHeight="false" outlineLevel="0" collapsed="false">
      <c r="A173" s="95"/>
      <c r="B173" s="143"/>
      <c r="C173" s="150" t="e">
        <f aca="true">IF(INDIRECT("'業務経歴書(入力用)'!C"&amp;U172)&lt;&gt;"",INDIRECT("'業務経歴書(入力用)'!C"&amp;U172),"")</f>
        <v>#REF!</v>
      </c>
      <c r="D173" s="150"/>
      <c r="E173" s="150"/>
      <c r="F173" s="150"/>
      <c r="G173" s="150"/>
      <c r="H173" s="150"/>
      <c r="I173" s="151" t="e">
        <f aca="true">IF(INDIRECT("'業務経歴書(入力用)'!AJ"&amp;U172+2)&lt;&gt;"",INDIRECT("'業務経歴書(入力用)'!AJ"&amp;U172+2),"")</f>
        <v>#REF!</v>
      </c>
      <c r="J173" s="151" t="e">
        <f aca="true">IF(INDIRECT("'業務経歴書(入力用)'!AK"&amp;U172+2)&lt;&gt;"",INDIRECT("'業務経歴書(入力用)'!AK"&amp;U172+2),"")</f>
        <v>#REF!</v>
      </c>
      <c r="K173" s="152" t="e">
        <f aca="true">IF(INDIRECT("'業務経歴書(入力用)'!AO"&amp;U172+2)&lt;&gt;"",INDIRECT("'業務経歴書(入力用)'!AO"&amp;U172+2),"")</f>
        <v>#REF!</v>
      </c>
      <c r="L173" s="152"/>
      <c r="M173" s="152" t="e">
        <f aca="true">IF(INDIRECT("'業務経歴書(入力用)'!AS"&amp;U172+2)&lt;&gt;"",INDIRECT("'業務経歴書(入力用)'!AS"&amp;U172+2),"")</f>
        <v>#REF!</v>
      </c>
      <c r="N173" s="152"/>
      <c r="O173" s="153" t="e">
        <f aca="true">IF(INDIRECT("'業務経歴書(入力用)'!AU"&amp;U172)&lt;&gt;"",INDIRECT("'業務経歴書(入力用)'!AU"&amp;U172),"")</f>
        <v>#REF!</v>
      </c>
      <c r="P173" s="154" t="s">
        <v>62</v>
      </c>
      <c r="Q173" s="154" t="e">
        <f aca="true">IF(INDIRECT("'業務経歴書(入力用)'!AV"&amp;U172)&lt;&gt;"",INDIRECT("'業務経歴書(入力用)'!AV"&amp;U172),"")</f>
        <v>#REF!</v>
      </c>
      <c r="R173" s="155" t="s">
        <v>63</v>
      </c>
      <c r="S173" s="106"/>
      <c r="T173" s="106"/>
    </row>
    <row r="174" customFormat="false" ht="13.5" hidden="false" customHeight="false" outlineLevel="0" collapsed="false">
      <c r="A174" s="95"/>
      <c r="B174" s="143" t="n">
        <v>55</v>
      </c>
      <c r="C174" s="144" t="e">
        <f aca="true">IF(INDIRECT("'業務経歴書(入力用)'!B"&amp;U174)&lt;&gt;"",INDIRECT("'業務経歴書(入力用)'!B"&amp;U174),"")</f>
        <v>#REF!</v>
      </c>
      <c r="D174" s="144"/>
      <c r="E174" s="144"/>
      <c r="F174" s="144"/>
      <c r="G174" s="144"/>
      <c r="H174" s="144"/>
      <c r="I174" s="145" t="e">
        <f aca="true">IF(INDIRECT("'業務経歴書(入力用)'!AJ"&amp;U174+1)&lt;&gt;"",INDIRECT("'業務経歴書(入力用)'!AJ"&amp;U174+1),"")</f>
        <v>#REF!</v>
      </c>
      <c r="J174" s="145" t="e">
        <f aca="true">IF(INDIRECT("'業務経歴書(入力用)'!AK"&amp;U174+1)&lt;&gt;"",INDIRECT("'業務経歴書(入力用)'!AK"&amp;U174+1),"")</f>
        <v>#REF!</v>
      </c>
      <c r="K174" s="146" t="e">
        <f aca="true">IF(INDIRECT("'業務経歴書(入力用)'!AO"&amp;U174+1)&lt;&gt;"",INDIRECT("'業務経歴書(入力用)'!AO"&amp;U174+1),"")</f>
        <v>#REF!</v>
      </c>
      <c r="L174" s="146"/>
      <c r="M174" s="146" t="e">
        <f aca="true">IF(INDIRECT("'業務経歴書(入力用)'!AS"&amp;U174+1)&lt;&gt;"",INDIRECT("'業務経歴書(入力用)'!AS"&amp;U174+1),"")</f>
        <v>#REF!</v>
      </c>
      <c r="N174" s="146"/>
      <c r="O174" s="147" t="e">
        <f aca="true">IF(INDIRECT("'業務経歴書(入力用)'!AF"&amp;U174)&lt;&gt;"",TEXT(INDIRECT("'業務経歴書(入力用)'!AF"&amp;U174),"gee/mm")&amp;"～"&amp;TEXT(INDIRECT("'業務経歴書(入力用)'!AG"&amp;U174),"gee/mm"),"")</f>
        <v>#REF!</v>
      </c>
      <c r="P174" s="148"/>
      <c r="Q174" s="148"/>
      <c r="R174" s="149"/>
      <c r="S174" s="106"/>
      <c r="T174" s="106"/>
      <c r="U174" s="92" t="n">
        <f aca="false">U172+$U$16</f>
        <v>282</v>
      </c>
    </row>
    <row r="175" customFormat="false" ht="13.5" hidden="false" customHeight="false" outlineLevel="0" collapsed="false">
      <c r="A175" s="95"/>
      <c r="B175" s="143"/>
      <c r="C175" s="150" t="e">
        <f aca="true">IF(INDIRECT("'業務経歴書(入力用)'!C"&amp;U174)&lt;&gt;"",INDIRECT("'業務経歴書(入力用)'!C"&amp;U174),"")</f>
        <v>#REF!</v>
      </c>
      <c r="D175" s="150"/>
      <c r="E175" s="150"/>
      <c r="F175" s="150"/>
      <c r="G175" s="150"/>
      <c r="H175" s="150"/>
      <c r="I175" s="151" t="e">
        <f aca="true">IF(INDIRECT("'業務経歴書(入力用)'!AJ"&amp;U174+2)&lt;&gt;"",INDIRECT("'業務経歴書(入力用)'!AJ"&amp;U174+2),"")</f>
        <v>#REF!</v>
      </c>
      <c r="J175" s="151" t="e">
        <f aca="true">IF(INDIRECT("'業務経歴書(入力用)'!AK"&amp;U174+2)&lt;&gt;"",INDIRECT("'業務経歴書(入力用)'!AK"&amp;U174+2),"")</f>
        <v>#REF!</v>
      </c>
      <c r="K175" s="152" t="e">
        <f aca="true">IF(INDIRECT("'業務経歴書(入力用)'!AO"&amp;U174+2)&lt;&gt;"",INDIRECT("'業務経歴書(入力用)'!AO"&amp;U174+2),"")</f>
        <v>#REF!</v>
      </c>
      <c r="L175" s="152"/>
      <c r="M175" s="152" t="e">
        <f aca="true">IF(INDIRECT("'業務経歴書(入力用)'!AS"&amp;U174+2)&lt;&gt;"",INDIRECT("'業務経歴書(入力用)'!AS"&amp;U174+2),"")</f>
        <v>#REF!</v>
      </c>
      <c r="N175" s="152"/>
      <c r="O175" s="153" t="e">
        <f aca="true">IF(INDIRECT("'業務経歴書(入力用)'!AU"&amp;U174)&lt;&gt;"",INDIRECT("'業務経歴書(入力用)'!AU"&amp;U174),"")</f>
        <v>#REF!</v>
      </c>
      <c r="P175" s="154" t="s">
        <v>62</v>
      </c>
      <c r="Q175" s="154" t="e">
        <f aca="true">IF(INDIRECT("'業務経歴書(入力用)'!AV"&amp;U174)&lt;&gt;"",INDIRECT("'業務経歴書(入力用)'!AV"&amp;U174),"")</f>
        <v>#REF!</v>
      </c>
      <c r="R175" s="155" t="s">
        <v>63</v>
      </c>
      <c r="S175" s="106"/>
      <c r="T175" s="106"/>
    </row>
    <row r="176" customFormat="false" ht="13.5" hidden="false" customHeight="false" outlineLevel="0" collapsed="false">
      <c r="A176" s="95"/>
      <c r="B176" s="143" t="n">
        <v>56</v>
      </c>
      <c r="C176" s="144" t="e">
        <f aca="true">IF(INDIRECT("'業務経歴書(入力用)'!B"&amp;U176)&lt;&gt;"",INDIRECT("'業務経歴書(入力用)'!B"&amp;U176),"")</f>
        <v>#REF!</v>
      </c>
      <c r="D176" s="144"/>
      <c r="E176" s="144"/>
      <c r="F176" s="144"/>
      <c r="G176" s="144"/>
      <c r="H176" s="144"/>
      <c r="I176" s="145" t="e">
        <f aca="true">IF(INDIRECT("'業務経歴書(入力用)'!AJ"&amp;U176+1)&lt;&gt;"",INDIRECT("'業務経歴書(入力用)'!AJ"&amp;U176+1),"")</f>
        <v>#REF!</v>
      </c>
      <c r="J176" s="145" t="e">
        <f aca="true">IF(INDIRECT("'業務経歴書(入力用)'!AK"&amp;U176+1)&lt;&gt;"",INDIRECT("'業務経歴書(入力用)'!AK"&amp;U176+1),"")</f>
        <v>#REF!</v>
      </c>
      <c r="K176" s="146" t="e">
        <f aca="true">IF(INDIRECT("'業務経歴書(入力用)'!AO"&amp;U176+1)&lt;&gt;"",INDIRECT("'業務経歴書(入力用)'!AO"&amp;U176+1),"")</f>
        <v>#REF!</v>
      </c>
      <c r="L176" s="146"/>
      <c r="M176" s="146" t="e">
        <f aca="true">IF(INDIRECT("'業務経歴書(入力用)'!AS"&amp;U176+1)&lt;&gt;"",INDIRECT("'業務経歴書(入力用)'!AS"&amp;U176+1),"")</f>
        <v>#REF!</v>
      </c>
      <c r="N176" s="146"/>
      <c r="O176" s="147" t="e">
        <f aca="true">IF(INDIRECT("'業務経歴書(入力用)'!AF"&amp;U176)&lt;&gt;"",TEXT(INDIRECT("'業務経歴書(入力用)'!AF"&amp;U176),"gee/mm")&amp;"～"&amp;TEXT(INDIRECT("'業務経歴書(入力用)'!AG"&amp;U176),"gee/mm"),"")</f>
        <v>#REF!</v>
      </c>
      <c r="P176" s="148"/>
      <c r="Q176" s="148"/>
      <c r="R176" s="149"/>
      <c r="S176" s="106"/>
      <c r="T176" s="106"/>
      <c r="U176" s="92" t="n">
        <f aca="false">U174+$U$16</f>
        <v>287</v>
      </c>
    </row>
    <row r="177" customFormat="false" ht="13.5" hidden="false" customHeight="false" outlineLevel="0" collapsed="false">
      <c r="A177" s="95"/>
      <c r="B177" s="143"/>
      <c r="C177" s="150" t="e">
        <f aca="true">IF(INDIRECT("'業務経歴書(入力用)'!C"&amp;U176)&lt;&gt;"",INDIRECT("'業務経歴書(入力用)'!C"&amp;U176),"")</f>
        <v>#REF!</v>
      </c>
      <c r="D177" s="150"/>
      <c r="E177" s="150"/>
      <c r="F177" s="150"/>
      <c r="G177" s="150"/>
      <c r="H177" s="150"/>
      <c r="I177" s="151" t="e">
        <f aca="true">IF(INDIRECT("'業務経歴書(入力用)'!AJ"&amp;U176+2)&lt;&gt;"",INDIRECT("'業務経歴書(入力用)'!AJ"&amp;U176+2),"")</f>
        <v>#REF!</v>
      </c>
      <c r="J177" s="151" t="e">
        <f aca="true">IF(INDIRECT("'業務経歴書(入力用)'!AK"&amp;U176+2)&lt;&gt;"",INDIRECT("'業務経歴書(入力用)'!AK"&amp;U176+2),"")</f>
        <v>#REF!</v>
      </c>
      <c r="K177" s="152" t="e">
        <f aca="true">IF(INDIRECT("'業務経歴書(入力用)'!AO"&amp;U176+2)&lt;&gt;"",INDIRECT("'業務経歴書(入力用)'!AO"&amp;U176+2),"")</f>
        <v>#REF!</v>
      </c>
      <c r="L177" s="152"/>
      <c r="M177" s="152" t="e">
        <f aca="true">IF(INDIRECT("'業務経歴書(入力用)'!AS"&amp;U176+2)&lt;&gt;"",INDIRECT("'業務経歴書(入力用)'!AS"&amp;U176+2),"")</f>
        <v>#REF!</v>
      </c>
      <c r="N177" s="152"/>
      <c r="O177" s="153" t="e">
        <f aca="true">IF(INDIRECT("'業務経歴書(入力用)'!AU"&amp;U176)&lt;&gt;"",INDIRECT("'業務経歴書(入力用)'!AU"&amp;U176),"")</f>
        <v>#REF!</v>
      </c>
      <c r="P177" s="154" t="s">
        <v>62</v>
      </c>
      <c r="Q177" s="154" t="e">
        <f aca="true">IF(INDIRECT("'業務経歴書(入力用)'!AV"&amp;U176)&lt;&gt;"",INDIRECT("'業務経歴書(入力用)'!AV"&amp;U176),"")</f>
        <v>#REF!</v>
      </c>
      <c r="R177" s="155" t="s">
        <v>63</v>
      </c>
      <c r="S177" s="106"/>
      <c r="T177" s="106"/>
    </row>
    <row r="178" customFormat="false" ht="13.5" hidden="false" customHeight="false" outlineLevel="0" collapsed="false">
      <c r="A178" s="95"/>
      <c r="B178" s="143" t="n">
        <v>57</v>
      </c>
      <c r="C178" s="144" t="e">
        <f aca="true">IF(INDIRECT("'業務経歴書(入力用)'!B"&amp;U178)&lt;&gt;"",INDIRECT("'業務経歴書(入力用)'!B"&amp;U178),"")</f>
        <v>#REF!</v>
      </c>
      <c r="D178" s="144"/>
      <c r="E178" s="144"/>
      <c r="F178" s="144"/>
      <c r="G178" s="144"/>
      <c r="H178" s="144"/>
      <c r="I178" s="145" t="e">
        <f aca="true">IF(INDIRECT("'業務経歴書(入力用)'!AJ"&amp;U178+1)&lt;&gt;"",INDIRECT("'業務経歴書(入力用)'!AJ"&amp;U178+1),"")</f>
        <v>#REF!</v>
      </c>
      <c r="J178" s="145" t="e">
        <f aca="true">IF(INDIRECT("'業務経歴書(入力用)'!AK"&amp;U178+1)&lt;&gt;"",INDIRECT("'業務経歴書(入力用)'!AK"&amp;U178+1),"")</f>
        <v>#REF!</v>
      </c>
      <c r="K178" s="146" t="e">
        <f aca="true">IF(INDIRECT("'業務経歴書(入力用)'!AO"&amp;U178+1)&lt;&gt;"",INDIRECT("'業務経歴書(入力用)'!AO"&amp;U178+1),"")</f>
        <v>#REF!</v>
      </c>
      <c r="L178" s="146"/>
      <c r="M178" s="146" t="e">
        <f aca="true">IF(INDIRECT("'業務経歴書(入力用)'!AS"&amp;U178+1)&lt;&gt;"",INDIRECT("'業務経歴書(入力用)'!AS"&amp;U178+1),"")</f>
        <v>#REF!</v>
      </c>
      <c r="N178" s="146"/>
      <c r="O178" s="147" t="e">
        <f aca="true">IF(INDIRECT("'業務経歴書(入力用)'!AF"&amp;U178)&lt;&gt;"",TEXT(INDIRECT("'業務経歴書(入力用)'!AF"&amp;U178),"gee/mm")&amp;"～"&amp;TEXT(INDIRECT("'業務経歴書(入力用)'!AG"&amp;U178),"gee/mm"),"")</f>
        <v>#REF!</v>
      </c>
      <c r="P178" s="148"/>
      <c r="Q178" s="148"/>
      <c r="R178" s="149"/>
      <c r="S178" s="106"/>
      <c r="T178" s="106"/>
      <c r="U178" s="92" t="n">
        <f aca="false">U176+$U$16</f>
        <v>292</v>
      </c>
    </row>
    <row r="179" customFormat="false" ht="13.5" hidden="false" customHeight="false" outlineLevel="0" collapsed="false">
      <c r="A179" s="95"/>
      <c r="B179" s="143"/>
      <c r="C179" s="150" t="e">
        <f aca="true">IF(INDIRECT("'業務経歴書(入力用)'!C"&amp;U178)&lt;&gt;"",INDIRECT("'業務経歴書(入力用)'!C"&amp;U178),"")</f>
        <v>#REF!</v>
      </c>
      <c r="D179" s="150"/>
      <c r="E179" s="150"/>
      <c r="F179" s="150"/>
      <c r="G179" s="150"/>
      <c r="H179" s="150"/>
      <c r="I179" s="151" t="e">
        <f aca="true">IF(INDIRECT("'業務経歴書(入力用)'!AJ"&amp;U178+2)&lt;&gt;"",INDIRECT("'業務経歴書(入力用)'!AJ"&amp;U178+2),"")</f>
        <v>#REF!</v>
      </c>
      <c r="J179" s="151" t="e">
        <f aca="true">IF(INDIRECT("'業務経歴書(入力用)'!AK"&amp;U178+2)&lt;&gt;"",INDIRECT("'業務経歴書(入力用)'!AK"&amp;U178+2),"")</f>
        <v>#REF!</v>
      </c>
      <c r="K179" s="152" t="e">
        <f aca="true">IF(INDIRECT("'業務経歴書(入力用)'!AO"&amp;U178+2)&lt;&gt;"",INDIRECT("'業務経歴書(入力用)'!AO"&amp;U178+2),"")</f>
        <v>#REF!</v>
      </c>
      <c r="L179" s="152"/>
      <c r="M179" s="152" t="e">
        <f aca="true">IF(INDIRECT("'業務経歴書(入力用)'!AS"&amp;U178+2)&lt;&gt;"",INDIRECT("'業務経歴書(入力用)'!AS"&amp;U178+2),"")</f>
        <v>#REF!</v>
      </c>
      <c r="N179" s="152"/>
      <c r="O179" s="153" t="e">
        <f aca="true">IF(INDIRECT("'業務経歴書(入力用)'!AU"&amp;U178)&lt;&gt;"",INDIRECT("'業務経歴書(入力用)'!AU"&amp;U178),"")</f>
        <v>#REF!</v>
      </c>
      <c r="P179" s="154" t="s">
        <v>62</v>
      </c>
      <c r="Q179" s="154" t="e">
        <f aca="true">IF(INDIRECT("'業務経歴書(入力用)'!AV"&amp;U178)&lt;&gt;"",INDIRECT("'業務経歴書(入力用)'!AV"&amp;U178),"")</f>
        <v>#REF!</v>
      </c>
      <c r="R179" s="155" t="s">
        <v>63</v>
      </c>
      <c r="S179" s="106"/>
      <c r="T179" s="106"/>
    </row>
    <row r="180" customFormat="false" ht="13.5" hidden="false" customHeight="false" outlineLevel="0" collapsed="false">
      <c r="A180" s="95"/>
      <c r="B180" s="143" t="n">
        <v>58</v>
      </c>
      <c r="C180" s="144" t="e">
        <f aca="true">IF(INDIRECT("'業務経歴書(入力用)'!B"&amp;U180)&lt;&gt;"",INDIRECT("'業務経歴書(入力用)'!B"&amp;U180),"")</f>
        <v>#REF!</v>
      </c>
      <c r="D180" s="144"/>
      <c r="E180" s="144"/>
      <c r="F180" s="144"/>
      <c r="G180" s="144"/>
      <c r="H180" s="144"/>
      <c r="I180" s="145" t="e">
        <f aca="true">IF(INDIRECT("'業務経歴書(入力用)'!AJ"&amp;U180+1)&lt;&gt;"",INDIRECT("'業務経歴書(入力用)'!AJ"&amp;U180+1),"")</f>
        <v>#REF!</v>
      </c>
      <c r="J180" s="145" t="e">
        <f aca="true">IF(INDIRECT("'業務経歴書(入力用)'!AK"&amp;U180+1)&lt;&gt;"",INDIRECT("'業務経歴書(入力用)'!AK"&amp;U180+1),"")</f>
        <v>#REF!</v>
      </c>
      <c r="K180" s="146" t="e">
        <f aca="true">IF(INDIRECT("'業務経歴書(入力用)'!AO"&amp;U180+1)&lt;&gt;"",INDIRECT("'業務経歴書(入力用)'!AO"&amp;U180+1),"")</f>
        <v>#REF!</v>
      </c>
      <c r="L180" s="146"/>
      <c r="M180" s="146" t="e">
        <f aca="true">IF(INDIRECT("'業務経歴書(入力用)'!AS"&amp;U180+1)&lt;&gt;"",INDIRECT("'業務経歴書(入力用)'!AS"&amp;U180+1),"")</f>
        <v>#REF!</v>
      </c>
      <c r="N180" s="146"/>
      <c r="O180" s="147" t="e">
        <f aca="true">IF(INDIRECT("'業務経歴書(入力用)'!AF"&amp;U180)&lt;&gt;"",TEXT(INDIRECT("'業務経歴書(入力用)'!AF"&amp;U180),"gee/mm")&amp;"～"&amp;TEXT(INDIRECT("'業務経歴書(入力用)'!AG"&amp;U180),"gee/mm"),"")</f>
        <v>#REF!</v>
      </c>
      <c r="P180" s="148"/>
      <c r="Q180" s="148"/>
      <c r="R180" s="149"/>
      <c r="S180" s="106"/>
      <c r="T180" s="106"/>
      <c r="U180" s="92" t="n">
        <f aca="false">U178+$U$16</f>
        <v>297</v>
      </c>
    </row>
    <row r="181" customFormat="false" ht="13.5" hidden="false" customHeight="false" outlineLevel="0" collapsed="false">
      <c r="A181" s="95"/>
      <c r="B181" s="143"/>
      <c r="C181" s="150" t="e">
        <f aca="true">IF(INDIRECT("'業務経歴書(入力用)'!C"&amp;U180)&lt;&gt;"",INDIRECT("'業務経歴書(入力用)'!C"&amp;U180),"")</f>
        <v>#REF!</v>
      </c>
      <c r="D181" s="150"/>
      <c r="E181" s="150"/>
      <c r="F181" s="150"/>
      <c r="G181" s="150"/>
      <c r="H181" s="150"/>
      <c r="I181" s="151" t="e">
        <f aca="true">IF(INDIRECT("'業務経歴書(入力用)'!AJ"&amp;U180+2)&lt;&gt;"",INDIRECT("'業務経歴書(入力用)'!AJ"&amp;U180+2),"")</f>
        <v>#REF!</v>
      </c>
      <c r="J181" s="151" t="e">
        <f aca="true">IF(INDIRECT("'業務経歴書(入力用)'!AK"&amp;U180+2)&lt;&gt;"",INDIRECT("'業務経歴書(入力用)'!AK"&amp;U180+2),"")</f>
        <v>#REF!</v>
      </c>
      <c r="K181" s="152" t="e">
        <f aca="true">IF(INDIRECT("'業務経歴書(入力用)'!AO"&amp;U180+2)&lt;&gt;"",INDIRECT("'業務経歴書(入力用)'!AO"&amp;U180+2),"")</f>
        <v>#REF!</v>
      </c>
      <c r="L181" s="152"/>
      <c r="M181" s="152" t="e">
        <f aca="true">IF(INDIRECT("'業務経歴書(入力用)'!AS"&amp;U180+2)&lt;&gt;"",INDIRECT("'業務経歴書(入力用)'!AS"&amp;U180+2),"")</f>
        <v>#REF!</v>
      </c>
      <c r="N181" s="152"/>
      <c r="O181" s="153" t="e">
        <f aca="true">IF(INDIRECT("'業務経歴書(入力用)'!AU"&amp;U180)&lt;&gt;"",INDIRECT("'業務経歴書(入力用)'!AU"&amp;U180),"")</f>
        <v>#REF!</v>
      </c>
      <c r="P181" s="154" t="s">
        <v>62</v>
      </c>
      <c r="Q181" s="154" t="e">
        <f aca="true">IF(INDIRECT("'業務経歴書(入力用)'!AV"&amp;U180)&lt;&gt;"",INDIRECT("'業務経歴書(入力用)'!AV"&amp;U180),"")</f>
        <v>#REF!</v>
      </c>
      <c r="R181" s="155" t="s">
        <v>63</v>
      </c>
      <c r="S181" s="106"/>
      <c r="T181" s="106"/>
    </row>
    <row r="182" customFormat="false" ht="13.5" hidden="false" customHeight="false" outlineLevel="0" collapsed="false">
      <c r="A182" s="95"/>
      <c r="B182" s="143" t="n">
        <v>59</v>
      </c>
      <c r="C182" s="144" t="e">
        <f aca="true">IF(INDIRECT("'業務経歴書(入力用)'!B"&amp;U182)&lt;&gt;"",INDIRECT("'業務経歴書(入力用)'!B"&amp;U182),"")</f>
        <v>#REF!</v>
      </c>
      <c r="D182" s="144"/>
      <c r="E182" s="144"/>
      <c r="F182" s="144"/>
      <c r="G182" s="144"/>
      <c r="H182" s="144"/>
      <c r="I182" s="145" t="e">
        <f aca="true">IF(INDIRECT("'業務経歴書(入力用)'!AJ"&amp;U182+1)&lt;&gt;"",INDIRECT("'業務経歴書(入力用)'!AJ"&amp;U182+1),"")</f>
        <v>#REF!</v>
      </c>
      <c r="J182" s="145" t="e">
        <f aca="true">IF(INDIRECT("'業務経歴書(入力用)'!AK"&amp;U182+1)&lt;&gt;"",INDIRECT("'業務経歴書(入力用)'!AK"&amp;U182+1),"")</f>
        <v>#REF!</v>
      </c>
      <c r="K182" s="146" t="e">
        <f aca="true">IF(INDIRECT("'業務経歴書(入力用)'!AO"&amp;U182+1)&lt;&gt;"",INDIRECT("'業務経歴書(入力用)'!AO"&amp;U182+1),"")</f>
        <v>#REF!</v>
      </c>
      <c r="L182" s="146"/>
      <c r="M182" s="146" t="e">
        <f aca="true">IF(INDIRECT("'業務経歴書(入力用)'!AS"&amp;U182+1)&lt;&gt;"",INDIRECT("'業務経歴書(入力用)'!AS"&amp;U182+1),"")</f>
        <v>#REF!</v>
      </c>
      <c r="N182" s="146"/>
      <c r="O182" s="147" t="e">
        <f aca="true">IF(INDIRECT("'業務経歴書(入力用)'!AF"&amp;U182)&lt;&gt;"",TEXT(INDIRECT("'業務経歴書(入力用)'!AF"&amp;U182),"gee/mm")&amp;"～"&amp;TEXT(INDIRECT("'業務経歴書(入力用)'!AG"&amp;U182),"gee/mm"),"")</f>
        <v>#REF!</v>
      </c>
      <c r="P182" s="148"/>
      <c r="Q182" s="148"/>
      <c r="R182" s="149"/>
      <c r="S182" s="106"/>
      <c r="T182" s="106"/>
      <c r="U182" s="92" t="n">
        <f aca="false">U180+$U$16</f>
        <v>302</v>
      </c>
    </row>
    <row r="183" customFormat="false" ht="13.5" hidden="false" customHeight="false" outlineLevel="0" collapsed="false">
      <c r="A183" s="95"/>
      <c r="B183" s="143"/>
      <c r="C183" s="150" t="e">
        <f aca="true">IF(INDIRECT("'業務経歴書(入力用)'!C"&amp;U182)&lt;&gt;"",INDIRECT("'業務経歴書(入力用)'!C"&amp;U182),"")</f>
        <v>#REF!</v>
      </c>
      <c r="D183" s="150"/>
      <c r="E183" s="150"/>
      <c r="F183" s="150"/>
      <c r="G183" s="150"/>
      <c r="H183" s="150"/>
      <c r="I183" s="151" t="e">
        <f aca="true">IF(INDIRECT("'業務経歴書(入力用)'!AJ"&amp;U182+2)&lt;&gt;"",INDIRECT("'業務経歴書(入力用)'!AJ"&amp;U182+2),"")</f>
        <v>#REF!</v>
      </c>
      <c r="J183" s="151" t="e">
        <f aca="true">IF(INDIRECT("'業務経歴書(入力用)'!AK"&amp;U182+2)&lt;&gt;"",INDIRECT("'業務経歴書(入力用)'!AK"&amp;U182+2),"")</f>
        <v>#REF!</v>
      </c>
      <c r="K183" s="152" t="e">
        <f aca="true">IF(INDIRECT("'業務経歴書(入力用)'!AO"&amp;U182+2)&lt;&gt;"",INDIRECT("'業務経歴書(入力用)'!AO"&amp;U182+2),"")</f>
        <v>#REF!</v>
      </c>
      <c r="L183" s="152"/>
      <c r="M183" s="152" t="e">
        <f aca="true">IF(INDIRECT("'業務経歴書(入力用)'!AS"&amp;U182+2)&lt;&gt;"",INDIRECT("'業務経歴書(入力用)'!AS"&amp;U182+2),"")</f>
        <v>#REF!</v>
      </c>
      <c r="N183" s="152"/>
      <c r="O183" s="153" t="e">
        <f aca="true">IF(INDIRECT("'業務経歴書(入力用)'!AU"&amp;U182)&lt;&gt;"",INDIRECT("'業務経歴書(入力用)'!AU"&amp;U182),"")</f>
        <v>#REF!</v>
      </c>
      <c r="P183" s="154" t="s">
        <v>62</v>
      </c>
      <c r="Q183" s="154" t="e">
        <f aca="true">IF(INDIRECT("'業務経歴書(入力用)'!AV"&amp;U182)&lt;&gt;"",INDIRECT("'業務経歴書(入力用)'!AV"&amp;U182),"")</f>
        <v>#REF!</v>
      </c>
      <c r="R183" s="155" t="s">
        <v>63</v>
      </c>
      <c r="S183" s="106"/>
      <c r="T183" s="106"/>
    </row>
    <row r="184" customFormat="false" ht="13.5" hidden="false" customHeight="false" outlineLevel="0" collapsed="false">
      <c r="A184" s="95"/>
      <c r="B184" s="143" t="n">
        <v>60</v>
      </c>
      <c r="C184" s="144" t="e">
        <f aca="true">IF(INDIRECT("'業務経歴書(入力用)'!B"&amp;U184)&lt;&gt;"",INDIRECT("'業務経歴書(入力用)'!B"&amp;U184),"")</f>
        <v>#REF!</v>
      </c>
      <c r="D184" s="144"/>
      <c r="E184" s="144"/>
      <c r="F184" s="144"/>
      <c r="G184" s="144"/>
      <c r="H184" s="144"/>
      <c r="I184" s="145" t="e">
        <f aca="true">IF(INDIRECT("'業務経歴書(入力用)'!AJ"&amp;U184+1)&lt;&gt;"",INDIRECT("'業務経歴書(入力用)'!AJ"&amp;U184+1),"")</f>
        <v>#REF!</v>
      </c>
      <c r="J184" s="145" t="e">
        <f aca="true">IF(INDIRECT("'業務経歴書(入力用)'!AK"&amp;U184+1)&lt;&gt;"",INDIRECT("'業務経歴書(入力用)'!AK"&amp;U184+1),"")</f>
        <v>#REF!</v>
      </c>
      <c r="K184" s="146" t="e">
        <f aca="true">IF(INDIRECT("'業務経歴書(入力用)'!AO"&amp;U184+1)&lt;&gt;"",INDIRECT("'業務経歴書(入力用)'!AO"&amp;U184+1),"")</f>
        <v>#REF!</v>
      </c>
      <c r="L184" s="146"/>
      <c r="M184" s="146" t="e">
        <f aca="true">IF(INDIRECT("'業務経歴書(入力用)'!AS"&amp;U184+1)&lt;&gt;"",INDIRECT("'業務経歴書(入力用)'!AS"&amp;U184+1),"")</f>
        <v>#REF!</v>
      </c>
      <c r="N184" s="146"/>
      <c r="O184" s="147" t="e">
        <f aca="true">IF(INDIRECT("'業務経歴書(入力用)'!AF"&amp;U184)&lt;&gt;"",TEXT(INDIRECT("'業務経歴書(入力用)'!AF"&amp;U184),"gee/mm")&amp;"～"&amp;TEXT(INDIRECT("'業務経歴書(入力用)'!AG"&amp;U184),"gee/mm"),"")</f>
        <v>#REF!</v>
      </c>
      <c r="P184" s="148"/>
      <c r="Q184" s="148"/>
      <c r="R184" s="149"/>
      <c r="S184" s="106"/>
      <c r="T184" s="106"/>
      <c r="U184" s="92" t="n">
        <f aca="false">U182+$U$16</f>
        <v>307</v>
      </c>
    </row>
    <row r="185" customFormat="false" ht="13.5" hidden="false" customHeight="false" outlineLevel="0" collapsed="false">
      <c r="A185" s="95"/>
      <c r="B185" s="143"/>
      <c r="C185" s="150" t="e">
        <f aca="true">IF(INDIRECT("'業務経歴書(入力用)'!C"&amp;U184)&lt;&gt;"",INDIRECT("'業務経歴書(入力用)'!C"&amp;U184),"")</f>
        <v>#REF!</v>
      </c>
      <c r="D185" s="150"/>
      <c r="E185" s="150"/>
      <c r="F185" s="150"/>
      <c r="G185" s="150"/>
      <c r="H185" s="150"/>
      <c r="I185" s="151" t="e">
        <f aca="true">IF(INDIRECT("'業務経歴書(入力用)'!AJ"&amp;U184+2)&lt;&gt;"",INDIRECT("'業務経歴書(入力用)'!AJ"&amp;U184+2),"")</f>
        <v>#REF!</v>
      </c>
      <c r="J185" s="151" t="e">
        <f aca="true">IF(INDIRECT("'業務経歴書(入力用)'!AK"&amp;U184+2)&lt;&gt;"",INDIRECT("'業務経歴書(入力用)'!AK"&amp;U184+2),"")</f>
        <v>#REF!</v>
      </c>
      <c r="K185" s="152" t="e">
        <f aca="true">IF(INDIRECT("'業務経歴書(入力用)'!AO"&amp;U184+2)&lt;&gt;"",INDIRECT("'業務経歴書(入力用)'!AO"&amp;U184+2),"")</f>
        <v>#REF!</v>
      </c>
      <c r="L185" s="152"/>
      <c r="M185" s="152" t="e">
        <f aca="true">IF(INDIRECT("'業務経歴書(入力用)'!AS"&amp;U184+2)&lt;&gt;"",INDIRECT("'業務経歴書(入力用)'!AS"&amp;U184+2),"")</f>
        <v>#REF!</v>
      </c>
      <c r="N185" s="152"/>
      <c r="O185" s="153" t="e">
        <f aca="true">IF(INDIRECT("'業務経歴書(入力用)'!AU"&amp;U184)&lt;&gt;"",INDIRECT("'業務経歴書(入力用)'!AU"&amp;U184),"")</f>
        <v>#REF!</v>
      </c>
      <c r="P185" s="154" t="s">
        <v>62</v>
      </c>
      <c r="Q185" s="154" t="e">
        <f aca="true">IF(INDIRECT("'業務経歴書(入力用)'!AV"&amp;U184)&lt;&gt;"",INDIRECT("'業務経歴書(入力用)'!AV"&amp;U184),"")</f>
        <v>#REF!</v>
      </c>
      <c r="R185" s="155" t="s">
        <v>63</v>
      </c>
      <c r="S185" s="106"/>
      <c r="T185" s="106"/>
    </row>
    <row r="186" customFormat="false" ht="13.5" hidden="false" customHeight="false" outlineLevel="0" collapsed="false">
      <c r="A186" s="95"/>
      <c r="B186" s="143" t="n">
        <v>61</v>
      </c>
      <c r="C186" s="144" t="e">
        <f aca="true">IF(INDIRECT("'業務経歴書(入力用)'!B"&amp;U186)&lt;&gt;"",INDIRECT("'業務経歴書(入力用)'!B"&amp;U186),"")</f>
        <v>#REF!</v>
      </c>
      <c r="D186" s="144"/>
      <c r="E186" s="144"/>
      <c r="F186" s="144"/>
      <c r="G186" s="144"/>
      <c r="H186" s="144"/>
      <c r="I186" s="145" t="e">
        <f aca="true">IF(INDIRECT("'業務経歴書(入力用)'!AJ"&amp;U186+1)&lt;&gt;"",INDIRECT("'業務経歴書(入力用)'!AJ"&amp;U186+1),"")</f>
        <v>#REF!</v>
      </c>
      <c r="J186" s="145" t="e">
        <f aca="true">IF(INDIRECT("'業務経歴書(入力用)'!AK"&amp;U186+1)&lt;&gt;"",INDIRECT("'業務経歴書(入力用)'!AK"&amp;U186+1),"")</f>
        <v>#REF!</v>
      </c>
      <c r="K186" s="146" t="e">
        <f aca="true">IF(INDIRECT("'業務経歴書(入力用)'!AO"&amp;U186+1)&lt;&gt;"",INDIRECT("'業務経歴書(入力用)'!AO"&amp;U186+1),"")</f>
        <v>#REF!</v>
      </c>
      <c r="L186" s="146"/>
      <c r="M186" s="146" t="e">
        <f aca="true">IF(INDIRECT("'業務経歴書(入力用)'!AS"&amp;U186+1)&lt;&gt;"",INDIRECT("'業務経歴書(入力用)'!AS"&amp;U186+1),"")</f>
        <v>#REF!</v>
      </c>
      <c r="N186" s="146"/>
      <c r="O186" s="147" t="e">
        <f aca="true">IF(INDIRECT("'業務経歴書(入力用)'!AF"&amp;U186)&lt;&gt;"",TEXT(INDIRECT("'業務経歴書(入力用)'!AF"&amp;U186),"gee/mm")&amp;"～"&amp;TEXT(INDIRECT("'業務経歴書(入力用)'!AG"&amp;U186),"gee/mm"),"")</f>
        <v>#REF!</v>
      </c>
      <c r="P186" s="148"/>
      <c r="Q186" s="148"/>
      <c r="R186" s="149"/>
      <c r="S186" s="106"/>
      <c r="T186" s="106"/>
      <c r="U186" s="92" t="n">
        <f aca="false">U184+$U$16</f>
        <v>312</v>
      </c>
    </row>
    <row r="187" customFormat="false" ht="13.5" hidden="false" customHeight="false" outlineLevel="0" collapsed="false">
      <c r="A187" s="95"/>
      <c r="B187" s="143"/>
      <c r="C187" s="150" t="e">
        <f aca="true">IF(INDIRECT("'業務経歴書(入力用)'!C"&amp;U186)&lt;&gt;"",INDIRECT("'業務経歴書(入力用)'!C"&amp;U186),"")</f>
        <v>#REF!</v>
      </c>
      <c r="D187" s="150"/>
      <c r="E187" s="150"/>
      <c r="F187" s="150"/>
      <c r="G187" s="150"/>
      <c r="H187" s="150"/>
      <c r="I187" s="151" t="e">
        <f aca="true">IF(INDIRECT("'業務経歴書(入力用)'!AJ"&amp;U186+2)&lt;&gt;"",INDIRECT("'業務経歴書(入力用)'!AJ"&amp;U186+2),"")</f>
        <v>#REF!</v>
      </c>
      <c r="J187" s="151" t="e">
        <f aca="true">IF(INDIRECT("'業務経歴書(入力用)'!AK"&amp;U186+2)&lt;&gt;"",INDIRECT("'業務経歴書(入力用)'!AK"&amp;U186+2),"")</f>
        <v>#REF!</v>
      </c>
      <c r="K187" s="152" t="e">
        <f aca="true">IF(INDIRECT("'業務経歴書(入力用)'!AO"&amp;U186+2)&lt;&gt;"",INDIRECT("'業務経歴書(入力用)'!AO"&amp;U186+2),"")</f>
        <v>#REF!</v>
      </c>
      <c r="L187" s="152"/>
      <c r="M187" s="152" t="e">
        <f aca="true">IF(INDIRECT("'業務経歴書(入力用)'!AS"&amp;U186+2)&lt;&gt;"",INDIRECT("'業務経歴書(入力用)'!AS"&amp;U186+2),"")</f>
        <v>#REF!</v>
      </c>
      <c r="N187" s="152"/>
      <c r="O187" s="153" t="e">
        <f aca="true">IF(INDIRECT("'業務経歴書(入力用)'!AU"&amp;U186)&lt;&gt;"",INDIRECT("'業務経歴書(入力用)'!AU"&amp;U186),"")</f>
        <v>#REF!</v>
      </c>
      <c r="P187" s="154" t="s">
        <v>62</v>
      </c>
      <c r="Q187" s="154" t="e">
        <f aca="true">IF(INDIRECT("'業務経歴書(入力用)'!AV"&amp;U186)&lt;&gt;"",INDIRECT("'業務経歴書(入力用)'!AV"&amp;U186),"")</f>
        <v>#REF!</v>
      </c>
      <c r="R187" s="155" t="s">
        <v>63</v>
      </c>
      <c r="S187" s="106"/>
      <c r="T187" s="106"/>
    </row>
    <row r="188" customFormat="false" ht="13.5" hidden="false" customHeight="false" outlineLevel="0" collapsed="false">
      <c r="A188" s="95"/>
      <c r="B188" s="143" t="n">
        <v>62</v>
      </c>
      <c r="C188" s="144" t="e">
        <f aca="true">IF(INDIRECT("'業務経歴書(入力用)'!B"&amp;U188)&lt;&gt;"",INDIRECT("'業務経歴書(入力用)'!B"&amp;U188),"")</f>
        <v>#REF!</v>
      </c>
      <c r="D188" s="144"/>
      <c r="E188" s="144"/>
      <c r="F188" s="144"/>
      <c r="G188" s="144"/>
      <c r="H188" s="144"/>
      <c r="I188" s="145" t="e">
        <f aca="true">IF(INDIRECT("'業務経歴書(入力用)'!AJ"&amp;U188+1)&lt;&gt;"",INDIRECT("'業務経歴書(入力用)'!AJ"&amp;U188+1),"")</f>
        <v>#REF!</v>
      </c>
      <c r="J188" s="145" t="e">
        <f aca="true">IF(INDIRECT("'業務経歴書(入力用)'!AK"&amp;U188+1)&lt;&gt;"",INDIRECT("'業務経歴書(入力用)'!AK"&amp;U188+1),"")</f>
        <v>#REF!</v>
      </c>
      <c r="K188" s="146" t="e">
        <f aca="true">IF(INDIRECT("'業務経歴書(入力用)'!AO"&amp;U188+1)&lt;&gt;"",INDIRECT("'業務経歴書(入力用)'!AO"&amp;U188+1),"")</f>
        <v>#REF!</v>
      </c>
      <c r="L188" s="146"/>
      <c r="M188" s="146" t="e">
        <f aca="true">IF(INDIRECT("'業務経歴書(入力用)'!AS"&amp;U188+1)&lt;&gt;"",INDIRECT("'業務経歴書(入力用)'!AS"&amp;U188+1),"")</f>
        <v>#REF!</v>
      </c>
      <c r="N188" s="146"/>
      <c r="O188" s="147" t="e">
        <f aca="true">IF(INDIRECT("'業務経歴書(入力用)'!AF"&amp;U188)&lt;&gt;"",TEXT(INDIRECT("'業務経歴書(入力用)'!AF"&amp;U188),"gee/mm")&amp;"～"&amp;TEXT(INDIRECT("'業務経歴書(入力用)'!AG"&amp;U188),"gee/mm"),"")</f>
        <v>#REF!</v>
      </c>
      <c r="P188" s="148"/>
      <c r="Q188" s="148"/>
      <c r="R188" s="149"/>
      <c r="S188" s="106"/>
      <c r="T188" s="106"/>
      <c r="U188" s="92" t="n">
        <f aca="false">U186+$U$16</f>
        <v>317</v>
      </c>
    </row>
    <row r="189" customFormat="false" ht="13.5" hidden="false" customHeight="false" outlineLevel="0" collapsed="false">
      <c r="A189" s="95"/>
      <c r="B189" s="143"/>
      <c r="C189" s="150" t="e">
        <f aca="true">IF(INDIRECT("'業務経歴書(入力用)'!C"&amp;U188)&lt;&gt;"",INDIRECT("'業務経歴書(入力用)'!C"&amp;U188),"")</f>
        <v>#REF!</v>
      </c>
      <c r="D189" s="150"/>
      <c r="E189" s="150"/>
      <c r="F189" s="150"/>
      <c r="G189" s="150"/>
      <c r="H189" s="150"/>
      <c r="I189" s="151" t="e">
        <f aca="true">IF(INDIRECT("'業務経歴書(入力用)'!AJ"&amp;U188+2)&lt;&gt;"",INDIRECT("'業務経歴書(入力用)'!AJ"&amp;U188+2),"")</f>
        <v>#REF!</v>
      </c>
      <c r="J189" s="151" t="e">
        <f aca="true">IF(INDIRECT("'業務経歴書(入力用)'!AK"&amp;U188+2)&lt;&gt;"",INDIRECT("'業務経歴書(入力用)'!AK"&amp;U188+2),"")</f>
        <v>#REF!</v>
      </c>
      <c r="K189" s="152" t="e">
        <f aca="true">IF(INDIRECT("'業務経歴書(入力用)'!AO"&amp;U188+2)&lt;&gt;"",INDIRECT("'業務経歴書(入力用)'!AO"&amp;U188+2),"")</f>
        <v>#REF!</v>
      </c>
      <c r="L189" s="152"/>
      <c r="M189" s="152" t="e">
        <f aca="true">IF(INDIRECT("'業務経歴書(入力用)'!AS"&amp;U188+2)&lt;&gt;"",INDIRECT("'業務経歴書(入力用)'!AS"&amp;U188+2),"")</f>
        <v>#REF!</v>
      </c>
      <c r="N189" s="152"/>
      <c r="O189" s="153" t="e">
        <f aca="true">IF(INDIRECT("'業務経歴書(入力用)'!AU"&amp;U188)&lt;&gt;"",INDIRECT("'業務経歴書(入力用)'!AU"&amp;U188),"")</f>
        <v>#REF!</v>
      </c>
      <c r="P189" s="154" t="s">
        <v>62</v>
      </c>
      <c r="Q189" s="154" t="e">
        <f aca="true">IF(INDIRECT("'業務経歴書(入力用)'!AV"&amp;U188)&lt;&gt;"",INDIRECT("'業務経歴書(入力用)'!AV"&amp;U188),"")</f>
        <v>#REF!</v>
      </c>
      <c r="R189" s="155" t="s">
        <v>63</v>
      </c>
      <c r="S189" s="106"/>
      <c r="T189" s="106"/>
    </row>
    <row r="190" customFormat="false" ht="13.5" hidden="false" customHeight="false" outlineLevel="0" collapsed="false">
      <c r="A190" s="95"/>
      <c r="B190" s="143" t="n">
        <v>63</v>
      </c>
      <c r="C190" s="144" t="e">
        <f aca="true">IF(INDIRECT("'業務経歴書(入力用)'!B"&amp;U190)&lt;&gt;"",INDIRECT("'業務経歴書(入力用)'!B"&amp;U190),"")</f>
        <v>#REF!</v>
      </c>
      <c r="D190" s="144"/>
      <c r="E190" s="144"/>
      <c r="F190" s="144"/>
      <c r="G190" s="144"/>
      <c r="H190" s="144"/>
      <c r="I190" s="145" t="e">
        <f aca="true">IF(INDIRECT("'業務経歴書(入力用)'!AJ"&amp;U190+1)&lt;&gt;"",INDIRECT("'業務経歴書(入力用)'!AJ"&amp;U190+1),"")</f>
        <v>#REF!</v>
      </c>
      <c r="J190" s="145" t="e">
        <f aca="true">IF(INDIRECT("'業務経歴書(入力用)'!AK"&amp;U190+1)&lt;&gt;"",INDIRECT("'業務経歴書(入力用)'!AK"&amp;U190+1),"")</f>
        <v>#REF!</v>
      </c>
      <c r="K190" s="146" t="e">
        <f aca="true">IF(INDIRECT("'業務経歴書(入力用)'!AO"&amp;U190+1)&lt;&gt;"",INDIRECT("'業務経歴書(入力用)'!AO"&amp;U190+1),"")</f>
        <v>#REF!</v>
      </c>
      <c r="L190" s="146"/>
      <c r="M190" s="146" t="e">
        <f aca="true">IF(INDIRECT("'業務経歴書(入力用)'!AS"&amp;U190+1)&lt;&gt;"",INDIRECT("'業務経歴書(入力用)'!AS"&amp;U190+1),"")</f>
        <v>#REF!</v>
      </c>
      <c r="N190" s="146"/>
      <c r="O190" s="147" t="e">
        <f aca="true">IF(INDIRECT("'業務経歴書(入力用)'!AF"&amp;U190)&lt;&gt;"",TEXT(INDIRECT("'業務経歴書(入力用)'!AF"&amp;U190),"gee/mm")&amp;"～"&amp;TEXT(INDIRECT("'業務経歴書(入力用)'!AG"&amp;U190),"gee/mm"),"")</f>
        <v>#REF!</v>
      </c>
      <c r="P190" s="148"/>
      <c r="Q190" s="148"/>
      <c r="R190" s="149"/>
      <c r="S190" s="106"/>
      <c r="T190" s="106"/>
      <c r="U190" s="92" t="n">
        <f aca="false">U188+$U$16</f>
        <v>322</v>
      </c>
    </row>
    <row r="191" customFormat="false" ht="13.5" hidden="false" customHeight="false" outlineLevel="0" collapsed="false">
      <c r="A191" s="95"/>
      <c r="B191" s="143"/>
      <c r="C191" s="150" t="e">
        <f aca="true">IF(INDIRECT("'業務経歴書(入力用)'!C"&amp;U190)&lt;&gt;"",INDIRECT("'業務経歴書(入力用)'!C"&amp;U190),"")</f>
        <v>#REF!</v>
      </c>
      <c r="D191" s="150"/>
      <c r="E191" s="150"/>
      <c r="F191" s="150"/>
      <c r="G191" s="150"/>
      <c r="H191" s="150"/>
      <c r="I191" s="151" t="e">
        <f aca="true">IF(INDIRECT("'業務経歴書(入力用)'!AJ"&amp;U190+2)&lt;&gt;"",INDIRECT("'業務経歴書(入力用)'!AJ"&amp;U190+2),"")</f>
        <v>#REF!</v>
      </c>
      <c r="J191" s="151" t="e">
        <f aca="true">IF(INDIRECT("'業務経歴書(入力用)'!AK"&amp;U190+2)&lt;&gt;"",INDIRECT("'業務経歴書(入力用)'!AK"&amp;U190+2),"")</f>
        <v>#REF!</v>
      </c>
      <c r="K191" s="152" t="e">
        <f aca="true">IF(INDIRECT("'業務経歴書(入力用)'!AO"&amp;U190+2)&lt;&gt;"",INDIRECT("'業務経歴書(入力用)'!AO"&amp;U190+2),"")</f>
        <v>#REF!</v>
      </c>
      <c r="L191" s="152"/>
      <c r="M191" s="152" t="e">
        <f aca="true">IF(INDIRECT("'業務経歴書(入力用)'!AS"&amp;U190+2)&lt;&gt;"",INDIRECT("'業務経歴書(入力用)'!AS"&amp;U190+2),"")</f>
        <v>#REF!</v>
      </c>
      <c r="N191" s="152"/>
      <c r="O191" s="153" t="e">
        <f aca="true">IF(INDIRECT("'業務経歴書(入力用)'!AU"&amp;U190)&lt;&gt;"",INDIRECT("'業務経歴書(入力用)'!AU"&amp;U190),"")</f>
        <v>#REF!</v>
      </c>
      <c r="P191" s="154" t="s">
        <v>62</v>
      </c>
      <c r="Q191" s="154" t="e">
        <f aca="true">IF(INDIRECT("'業務経歴書(入力用)'!AV"&amp;U190)&lt;&gt;"",INDIRECT("'業務経歴書(入力用)'!AV"&amp;U190),"")</f>
        <v>#REF!</v>
      </c>
      <c r="R191" s="155" t="s">
        <v>63</v>
      </c>
      <c r="S191" s="106"/>
      <c r="T191" s="106"/>
    </row>
    <row r="192" customFormat="false" ht="13.5" hidden="false" customHeight="false" outlineLevel="0" collapsed="false">
      <c r="A192" s="95"/>
      <c r="B192" s="143" t="n">
        <v>64</v>
      </c>
      <c r="C192" s="144" t="e">
        <f aca="true">IF(INDIRECT("'業務経歴書(入力用)'!B"&amp;U192)&lt;&gt;"",INDIRECT("'業務経歴書(入力用)'!B"&amp;U192),"")</f>
        <v>#REF!</v>
      </c>
      <c r="D192" s="144"/>
      <c r="E192" s="144"/>
      <c r="F192" s="144"/>
      <c r="G192" s="144"/>
      <c r="H192" s="144"/>
      <c r="I192" s="145" t="e">
        <f aca="true">IF(INDIRECT("'業務経歴書(入力用)'!AJ"&amp;U192+1)&lt;&gt;"",INDIRECT("'業務経歴書(入力用)'!AJ"&amp;U192+1),"")</f>
        <v>#REF!</v>
      </c>
      <c r="J192" s="145" t="e">
        <f aca="true">IF(INDIRECT("'業務経歴書(入力用)'!AK"&amp;U192+1)&lt;&gt;"",INDIRECT("'業務経歴書(入力用)'!AK"&amp;U192+1),"")</f>
        <v>#REF!</v>
      </c>
      <c r="K192" s="146" t="e">
        <f aca="true">IF(INDIRECT("'業務経歴書(入力用)'!AO"&amp;U192+1)&lt;&gt;"",INDIRECT("'業務経歴書(入力用)'!AO"&amp;U192+1),"")</f>
        <v>#REF!</v>
      </c>
      <c r="L192" s="146"/>
      <c r="M192" s="146" t="e">
        <f aca="true">IF(INDIRECT("'業務経歴書(入力用)'!AS"&amp;U192+1)&lt;&gt;"",INDIRECT("'業務経歴書(入力用)'!AS"&amp;U192+1),"")</f>
        <v>#REF!</v>
      </c>
      <c r="N192" s="146"/>
      <c r="O192" s="147" t="e">
        <f aca="true">IF(INDIRECT("'業務経歴書(入力用)'!AF"&amp;U192)&lt;&gt;"",TEXT(INDIRECT("'業務経歴書(入力用)'!AF"&amp;U192),"gee/mm")&amp;"～"&amp;TEXT(INDIRECT("'業務経歴書(入力用)'!AG"&amp;U192),"gee/mm"),"")</f>
        <v>#REF!</v>
      </c>
      <c r="P192" s="148"/>
      <c r="Q192" s="148"/>
      <c r="R192" s="149"/>
      <c r="S192" s="106"/>
      <c r="T192" s="106"/>
      <c r="U192" s="92" t="n">
        <f aca="false">U190+$U$16</f>
        <v>327</v>
      </c>
    </row>
    <row r="193" customFormat="false" ht="13.5" hidden="false" customHeight="false" outlineLevel="0" collapsed="false">
      <c r="A193" s="95"/>
      <c r="B193" s="143"/>
      <c r="C193" s="150" t="e">
        <f aca="true">IF(INDIRECT("'業務経歴書(入力用)'!C"&amp;U192)&lt;&gt;"",INDIRECT("'業務経歴書(入力用)'!C"&amp;U192),"")</f>
        <v>#REF!</v>
      </c>
      <c r="D193" s="150"/>
      <c r="E193" s="150"/>
      <c r="F193" s="150"/>
      <c r="G193" s="150"/>
      <c r="H193" s="150"/>
      <c r="I193" s="151" t="e">
        <f aca="true">IF(INDIRECT("'業務経歴書(入力用)'!AJ"&amp;U192+2)&lt;&gt;"",INDIRECT("'業務経歴書(入力用)'!AJ"&amp;U192+2),"")</f>
        <v>#REF!</v>
      </c>
      <c r="J193" s="151" t="e">
        <f aca="true">IF(INDIRECT("'業務経歴書(入力用)'!AK"&amp;U192+2)&lt;&gt;"",INDIRECT("'業務経歴書(入力用)'!AK"&amp;U192+2),"")</f>
        <v>#REF!</v>
      </c>
      <c r="K193" s="152" t="e">
        <f aca="true">IF(INDIRECT("'業務経歴書(入力用)'!AO"&amp;U192+2)&lt;&gt;"",INDIRECT("'業務経歴書(入力用)'!AO"&amp;U192+2),"")</f>
        <v>#REF!</v>
      </c>
      <c r="L193" s="152"/>
      <c r="M193" s="152" t="e">
        <f aca="true">IF(INDIRECT("'業務経歴書(入力用)'!AS"&amp;U192+2)&lt;&gt;"",INDIRECT("'業務経歴書(入力用)'!AS"&amp;U192+2),"")</f>
        <v>#REF!</v>
      </c>
      <c r="N193" s="152"/>
      <c r="O193" s="153" t="e">
        <f aca="true">IF(INDIRECT("'業務経歴書(入力用)'!AU"&amp;U192)&lt;&gt;"",INDIRECT("'業務経歴書(入力用)'!AU"&amp;U192),"")</f>
        <v>#REF!</v>
      </c>
      <c r="P193" s="154" t="s">
        <v>62</v>
      </c>
      <c r="Q193" s="154" t="e">
        <f aca="true">IF(INDIRECT("'業務経歴書(入力用)'!AV"&amp;U192)&lt;&gt;"",INDIRECT("'業務経歴書(入力用)'!AV"&amp;U192),"")</f>
        <v>#REF!</v>
      </c>
      <c r="R193" s="155" t="s">
        <v>63</v>
      </c>
      <c r="S193" s="106"/>
      <c r="T193" s="106"/>
    </row>
    <row r="194" customFormat="false" ht="13.5" hidden="false" customHeight="false" outlineLevel="0" collapsed="false">
      <c r="A194" s="95"/>
      <c r="B194" s="143" t="n">
        <v>65</v>
      </c>
      <c r="C194" s="144" t="e">
        <f aca="true">IF(INDIRECT("'業務経歴書(入力用)'!B"&amp;U194)&lt;&gt;"",INDIRECT("'業務経歴書(入力用)'!B"&amp;U194),"")</f>
        <v>#REF!</v>
      </c>
      <c r="D194" s="144"/>
      <c r="E194" s="144"/>
      <c r="F194" s="144"/>
      <c r="G194" s="144"/>
      <c r="H194" s="144"/>
      <c r="I194" s="145" t="e">
        <f aca="true">IF(INDIRECT("'業務経歴書(入力用)'!AJ"&amp;U194+1)&lt;&gt;"",INDIRECT("'業務経歴書(入力用)'!AJ"&amp;U194+1),"")</f>
        <v>#REF!</v>
      </c>
      <c r="J194" s="145" t="e">
        <f aca="true">IF(INDIRECT("'業務経歴書(入力用)'!AK"&amp;U194+1)&lt;&gt;"",INDIRECT("'業務経歴書(入力用)'!AK"&amp;U194+1),"")</f>
        <v>#REF!</v>
      </c>
      <c r="K194" s="146" t="e">
        <f aca="true">IF(INDIRECT("'業務経歴書(入力用)'!AO"&amp;U194+1)&lt;&gt;"",INDIRECT("'業務経歴書(入力用)'!AO"&amp;U194+1),"")</f>
        <v>#REF!</v>
      </c>
      <c r="L194" s="146"/>
      <c r="M194" s="146" t="e">
        <f aca="true">IF(INDIRECT("'業務経歴書(入力用)'!AS"&amp;U194+1)&lt;&gt;"",INDIRECT("'業務経歴書(入力用)'!AS"&amp;U194+1),"")</f>
        <v>#REF!</v>
      </c>
      <c r="N194" s="146"/>
      <c r="O194" s="147" t="e">
        <f aca="true">IF(INDIRECT("'業務経歴書(入力用)'!AF"&amp;U194)&lt;&gt;"",TEXT(INDIRECT("'業務経歴書(入力用)'!AF"&amp;U194),"gee/mm")&amp;"～"&amp;TEXT(INDIRECT("'業務経歴書(入力用)'!AG"&amp;U194),"gee/mm"),"")</f>
        <v>#REF!</v>
      </c>
      <c r="P194" s="148"/>
      <c r="Q194" s="148"/>
      <c r="R194" s="149"/>
      <c r="S194" s="106"/>
      <c r="T194" s="106"/>
      <c r="U194" s="92" t="n">
        <f aca="false">U192+$U$16</f>
        <v>332</v>
      </c>
    </row>
    <row r="195" customFormat="false" ht="13.5" hidden="false" customHeight="false" outlineLevel="0" collapsed="false">
      <c r="A195" s="95"/>
      <c r="B195" s="143"/>
      <c r="C195" s="150" t="e">
        <f aca="true">IF(INDIRECT("'業務経歴書(入力用)'!C"&amp;U194)&lt;&gt;"",INDIRECT("'業務経歴書(入力用)'!C"&amp;U194),"")</f>
        <v>#REF!</v>
      </c>
      <c r="D195" s="150"/>
      <c r="E195" s="150"/>
      <c r="F195" s="150"/>
      <c r="G195" s="150"/>
      <c r="H195" s="150"/>
      <c r="I195" s="151" t="e">
        <f aca="true">IF(INDIRECT("'業務経歴書(入力用)'!AJ"&amp;U194+2)&lt;&gt;"",INDIRECT("'業務経歴書(入力用)'!AJ"&amp;U194+2),"")</f>
        <v>#REF!</v>
      </c>
      <c r="J195" s="151" t="e">
        <f aca="true">IF(INDIRECT("'業務経歴書(入力用)'!AK"&amp;U194+2)&lt;&gt;"",INDIRECT("'業務経歴書(入力用)'!AK"&amp;U194+2),"")</f>
        <v>#REF!</v>
      </c>
      <c r="K195" s="152" t="e">
        <f aca="true">IF(INDIRECT("'業務経歴書(入力用)'!AO"&amp;U194+2)&lt;&gt;"",INDIRECT("'業務経歴書(入力用)'!AO"&amp;U194+2),"")</f>
        <v>#REF!</v>
      </c>
      <c r="L195" s="152"/>
      <c r="M195" s="152" t="e">
        <f aca="true">IF(INDIRECT("'業務経歴書(入力用)'!AS"&amp;U194+2)&lt;&gt;"",INDIRECT("'業務経歴書(入力用)'!AS"&amp;U194+2),"")</f>
        <v>#REF!</v>
      </c>
      <c r="N195" s="152"/>
      <c r="O195" s="153" t="e">
        <f aca="true">IF(INDIRECT("'業務経歴書(入力用)'!AU"&amp;U194)&lt;&gt;"",INDIRECT("'業務経歴書(入力用)'!AU"&amp;U194),"")</f>
        <v>#REF!</v>
      </c>
      <c r="P195" s="154" t="s">
        <v>62</v>
      </c>
      <c r="Q195" s="154" t="e">
        <f aca="true">IF(INDIRECT("'業務経歴書(入力用)'!AV"&amp;U194)&lt;&gt;"",INDIRECT("'業務経歴書(入力用)'!AV"&amp;U194),"")</f>
        <v>#REF!</v>
      </c>
      <c r="R195" s="155" t="s">
        <v>63</v>
      </c>
      <c r="S195" s="106"/>
      <c r="T195" s="106"/>
    </row>
    <row r="196" customFormat="false" ht="13.5" hidden="false" customHeight="false" outlineLevel="0" collapsed="false">
      <c r="A196" s="95"/>
      <c r="B196" s="143" t="n">
        <v>66</v>
      </c>
      <c r="C196" s="144" t="e">
        <f aca="true">IF(INDIRECT("'業務経歴書(入力用)'!B"&amp;U196)&lt;&gt;"",INDIRECT("'業務経歴書(入力用)'!B"&amp;U196),"")</f>
        <v>#REF!</v>
      </c>
      <c r="D196" s="144"/>
      <c r="E196" s="144"/>
      <c r="F196" s="144"/>
      <c r="G196" s="144"/>
      <c r="H196" s="144"/>
      <c r="I196" s="145" t="e">
        <f aca="true">IF(INDIRECT("'業務経歴書(入力用)'!AJ"&amp;U196+1)&lt;&gt;"",INDIRECT("'業務経歴書(入力用)'!AJ"&amp;U196+1),"")</f>
        <v>#REF!</v>
      </c>
      <c r="J196" s="145" t="e">
        <f aca="true">IF(INDIRECT("'業務経歴書(入力用)'!AK"&amp;U196+1)&lt;&gt;"",INDIRECT("'業務経歴書(入力用)'!AK"&amp;U196+1),"")</f>
        <v>#REF!</v>
      </c>
      <c r="K196" s="146" t="e">
        <f aca="true">IF(INDIRECT("'業務経歴書(入力用)'!AO"&amp;U196+1)&lt;&gt;"",INDIRECT("'業務経歴書(入力用)'!AO"&amp;U196+1),"")</f>
        <v>#REF!</v>
      </c>
      <c r="L196" s="146"/>
      <c r="M196" s="146" t="e">
        <f aca="true">IF(INDIRECT("'業務経歴書(入力用)'!AS"&amp;U196+1)&lt;&gt;"",INDIRECT("'業務経歴書(入力用)'!AS"&amp;U196+1),"")</f>
        <v>#REF!</v>
      </c>
      <c r="N196" s="146"/>
      <c r="O196" s="147" t="e">
        <f aca="true">IF(INDIRECT("'業務経歴書(入力用)'!AF"&amp;U196)&lt;&gt;"",TEXT(INDIRECT("'業務経歴書(入力用)'!AF"&amp;U196),"gee/mm")&amp;"～"&amp;TEXT(INDIRECT("'業務経歴書(入力用)'!AG"&amp;U196),"gee/mm"),"")</f>
        <v>#REF!</v>
      </c>
      <c r="P196" s="148"/>
      <c r="Q196" s="148"/>
      <c r="R196" s="149"/>
      <c r="S196" s="106"/>
      <c r="T196" s="106"/>
      <c r="U196" s="92" t="n">
        <f aca="false">U194+$U$16</f>
        <v>337</v>
      </c>
    </row>
    <row r="197" customFormat="false" ht="13.5" hidden="false" customHeight="false" outlineLevel="0" collapsed="false">
      <c r="A197" s="95"/>
      <c r="B197" s="143"/>
      <c r="C197" s="150" t="e">
        <f aca="true">IF(INDIRECT("'業務経歴書(入力用)'!C"&amp;U196)&lt;&gt;"",INDIRECT("'業務経歴書(入力用)'!C"&amp;U196),"")</f>
        <v>#REF!</v>
      </c>
      <c r="D197" s="150"/>
      <c r="E197" s="150"/>
      <c r="F197" s="150"/>
      <c r="G197" s="150"/>
      <c r="H197" s="150"/>
      <c r="I197" s="151" t="e">
        <f aca="true">IF(INDIRECT("'業務経歴書(入力用)'!AJ"&amp;U196+2)&lt;&gt;"",INDIRECT("'業務経歴書(入力用)'!AJ"&amp;U196+2),"")</f>
        <v>#REF!</v>
      </c>
      <c r="J197" s="151" t="e">
        <f aca="true">IF(INDIRECT("'業務経歴書(入力用)'!AK"&amp;U196+2)&lt;&gt;"",INDIRECT("'業務経歴書(入力用)'!AK"&amp;U196+2),"")</f>
        <v>#REF!</v>
      </c>
      <c r="K197" s="152" t="e">
        <f aca="true">IF(INDIRECT("'業務経歴書(入力用)'!AO"&amp;U196+2)&lt;&gt;"",INDIRECT("'業務経歴書(入力用)'!AO"&amp;U196+2),"")</f>
        <v>#REF!</v>
      </c>
      <c r="L197" s="152"/>
      <c r="M197" s="152" t="e">
        <f aca="true">IF(INDIRECT("'業務経歴書(入力用)'!AS"&amp;U196+2)&lt;&gt;"",INDIRECT("'業務経歴書(入力用)'!AS"&amp;U196+2),"")</f>
        <v>#REF!</v>
      </c>
      <c r="N197" s="152"/>
      <c r="O197" s="153" t="e">
        <f aca="true">IF(INDIRECT("'業務経歴書(入力用)'!AU"&amp;U196)&lt;&gt;"",INDIRECT("'業務経歴書(入力用)'!AU"&amp;U196),"")</f>
        <v>#REF!</v>
      </c>
      <c r="P197" s="154" t="s">
        <v>62</v>
      </c>
      <c r="Q197" s="154" t="e">
        <f aca="true">IF(INDIRECT("'業務経歴書(入力用)'!AV"&amp;U196)&lt;&gt;"",INDIRECT("'業務経歴書(入力用)'!AV"&amp;U196),"")</f>
        <v>#REF!</v>
      </c>
      <c r="R197" s="155" t="s">
        <v>63</v>
      </c>
      <c r="S197" s="106"/>
      <c r="T197" s="106"/>
    </row>
    <row r="198" customFormat="false" ht="13.5" hidden="false" customHeight="false" outlineLevel="0" collapsed="false">
      <c r="A198" s="95"/>
      <c r="B198" s="143" t="n">
        <v>67</v>
      </c>
      <c r="C198" s="144" t="e">
        <f aca="true">IF(INDIRECT("'業務経歴書(入力用)'!B"&amp;U198)&lt;&gt;"",INDIRECT("'業務経歴書(入力用)'!B"&amp;U198),"")</f>
        <v>#REF!</v>
      </c>
      <c r="D198" s="144"/>
      <c r="E198" s="144"/>
      <c r="F198" s="144"/>
      <c r="G198" s="144"/>
      <c r="H198" s="144"/>
      <c r="I198" s="145" t="e">
        <f aca="true">IF(INDIRECT("'業務経歴書(入力用)'!AJ"&amp;U198+1)&lt;&gt;"",INDIRECT("'業務経歴書(入力用)'!AJ"&amp;U198+1),"")</f>
        <v>#REF!</v>
      </c>
      <c r="J198" s="145" t="e">
        <f aca="true">IF(INDIRECT("'業務経歴書(入力用)'!AK"&amp;U198+1)&lt;&gt;"",INDIRECT("'業務経歴書(入力用)'!AK"&amp;U198+1),"")</f>
        <v>#REF!</v>
      </c>
      <c r="K198" s="146" t="e">
        <f aca="true">IF(INDIRECT("'業務経歴書(入力用)'!AO"&amp;U198+1)&lt;&gt;"",INDIRECT("'業務経歴書(入力用)'!AO"&amp;U198+1),"")</f>
        <v>#REF!</v>
      </c>
      <c r="L198" s="146"/>
      <c r="M198" s="146" t="e">
        <f aca="true">IF(INDIRECT("'業務経歴書(入力用)'!AS"&amp;U198+1)&lt;&gt;"",INDIRECT("'業務経歴書(入力用)'!AS"&amp;U198+1),"")</f>
        <v>#REF!</v>
      </c>
      <c r="N198" s="146"/>
      <c r="O198" s="147" t="e">
        <f aca="true">IF(INDIRECT("'業務経歴書(入力用)'!AF"&amp;U198)&lt;&gt;"",TEXT(INDIRECT("'業務経歴書(入力用)'!AF"&amp;U198),"gee/mm")&amp;"～"&amp;TEXT(INDIRECT("'業務経歴書(入力用)'!AG"&amp;U198),"gee/mm"),"")</f>
        <v>#REF!</v>
      </c>
      <c r="P198" s="148"/>
      <c r="Q198" s="148"/>
      <c r="R198" s="149"/>
      <c r="S198" s="106"/>
      <c r="T198" s="106"/>
      <c r="U198" s="92" t="n">
        <f aca="false">U196+$U$16</f>
        <v>342</v>
      </c>
    </row>
    <row r="199" customFormat="false" ht="13.5" hidden="false" customHeight="false" outlineLevel="0" collapsed="false">
      <c r="A199" s="95"/>
      <c r="B199" s="143"/>
      <c r="C199" s="150" t="e">
        <f aca="true">IF(INDIRECT("'業務経歴書(入力用)'!C"&amp;U198)&lt;&gt;"",INDIRECT("'業務経歴書(入力用)'!C"&amp;U198),"")</f>
        <v>#REF!</v>
      </c>
      <c r="D199" s="150"/>
      <c r="E199" s="150"/>
      <c r="F199" s="150"/>
      <c r="G199" s="150"/>
      <c r="H199" s="150"/>
      <c r="I199" s="151" t="e">
        <f aca="true">IF(INDIRECT("'業務経歴書(入力用)'!AJ"&amp;U198+2)&lt;&gt;"",INDIRECT("'業務経歴書(入力用)'!AJ"&amp;U198+2),"")</f>
        <v>#REF!</v>
      </c>
      <c r="J199" s="151" t="e">
        <f aca="true">IF(INDIRECT("'業務経歴書(入力用)'!AK"&amp;U198+2)&lt;&gt;"",INDIRECT("'業務経歴書(入力用)'!AK"&amp;U198+2),"")</f>
        <v>#REF!</v>
      </c>
      <c r="K199" s="152" t="e">
        <f aca="true">IF(INDIRECT("'業務経歴書(入力用)'!AO"&amp;U198+2)&lt;&gt;"",INDIRECT("'業務経歴書(入力用)'!AO"&amp;U198+2),"")</f>
        <v>#REF!</v>
      </c>
      <c r="L199" s="152"/>
      <c r="M199" s="152" t="e">
        <f aca="true">IF(INDIRECT("'業務経歴書(入力用)'!AS"&amp;U198+2)&lt;&gt;"",INDIRECT("'業務経歴書(入力用)'!AS"&amp;U198+2),"")</f>
        <v>#REF!</v>
      </c>
      <c r="N199" s="152"/>
      <c r="O199" s="153" t="e">
        <f aca="true">IF(INDIRECT("'業務経歴書(入力用)'!AU"&amp;U198)&lt;&gt;"",INDIRECT("'業務経歴書(入力用)'!AU"&amp;U198),"")</f>
        <v>#REF!</v>
      </c>
      <c r="P199" s="154" t="s">
        <v>62</v>
      </c>
      <c r="Q199" s="154" t="e">
        <f aca="true">IF(INDIRECT("'業務経歴書(入力用)'!AV"&amp;U198)&lt;&gt;"",INDIRECT("'業務経歴書(入力用)'!AV"&amp;U198),"")</f>
        <v>#REF!</v>
      </c>
      <c r="R199" s="155" t="s">
        <v>63</v>
      </c>
      <c r="S199" s="106"/>
      <c r="T199" s="106"/>
    </row>
    <row r="200" customFormat="false" ht="13.5" hidden="false" customHeight="false" outlineLevel="0" collapsed="false">
      <c r="A200" s="95"/>
      <c r="B200" s="143" t="n">
        <v>68</v>
      </c>
      <c r="C200" s="144" t="e">
        <f aca="true">IF(INDIRECT("'業務経歴書(入力用)'!B"&amp;U200)&lt;&gt;"",INDIRECT("'業務経歴書(入力用)'!B"&amp;U200),"")</f>
        <v>#REF!</v>
      </c>
      <c r="D200" s="144"/>
      <c r="E200" s="144"/>
      <c r="F200" s="144"/>
      <c r="G200" s="144"/>
      <c r="H200" s="144"/>
      <c r="I200" s="145" t="e">
        <f aca="true">IF(INDIRECT("'業務経歴書(入力用)'!AJ"&amp;U200+1)&lt;&gt;"",INDIRECT("'業務経歴書(入力用)'!AJ"&amp;U200+1),"")</f>
        <v>#REF!</v>
      </c>
      <c r="J200" s="145" t="e">
        <f aca="true">IF(INDIRECT("'業務経歴書(入力用)'!AK"&amp;U200+1)&lt;&gt;"",INDIRECT("'業務経歴書(入力用)'!AK"&amp;U200+1),"")</f>
        <v>#REF!</v>
      </c>
      <c r="K200" s="146" t="e">
        <f aca="true">IF(INDIRECT("'業務経歴書(入力用)'!AO"&amp;U200+1)&lt;&gt;"",INDIRECT("'業務経歴書(入力用)'!AO"&amp;U200+1),"")</f>
        <v>#REF!</v>
      </c>
      <c r="L200" s="146"/>
      <c r="M200" s="146" t="e">
        <f aca="true">IF(INDIRECT("'業務経歴書(入力用)'!AS"&amp;U200+1)&lt;&gt;"",INDIRECT("'業務経歴書(入力用)'!AS"&amp;U200+1),"")</f>
        <v>#REF!</v>
      </c>
      <c r="N200" s="146"/>
      <c r="O200" s="147" t="e">
        <f aca="true">IF(INDIRECT("'業務経歴書(入力用)'!AF"&amp;U200)&lt;&gt;"",TEXT(INDIRECT("'業務経歴書(入力用)'!AF"&amp;U200),"gee/mm")&amp;"～"&amp;TEXT(INDIRECT("'業務経歴書(入力用)'!AG"&amp;U200),"gee/mm"),"")</f>
        <v>#REF!</v>
      </c>
      <c r="P200" s="148"/>
      <c r="Q200" s="148"/>
      <c r="R200" s="149"/>
      <c r="S200" s="106"/>
      <c r="T200" s="106"/>
      <c r="U200" s="92" t="n">
        <f aca="false">U198+$U$16</f>
        <v>347</v>
      </c>
    </row>
    <row r="201" customFormat="false" ht="13.5" hidden="false" customHeight="false" outlineLevel="0" collapsed="false">
      <c r="A201" s="95"/>
      <c r="B201" s="143"/>
      <c r="C201" s="150" t="e">
        <f aca="true">IF(INDIRECT("'業務経歴書(入力用)'!C"&amp;U200)&lt;&gt;"",INDIRECT("'業務経歴書(入力用)'!C"&amp;U200),"")</f>
        <v>#REF!</v>
      </c>
      <c r="D201" s="150"/>
      <c r="E201" s="150"/>
      <c r="F201" s="150"/>
      <c r="G201" s="150"/>
      <c r="H201" s="150"/>
      <c r="I201" s="151" t="e">
        <f aca="true">IF(INDIRECT("'業務経歴書(入力用)'!AJ"&amp;U200+2)&lt;&gt;"",INDIRECT("'業務経歴書(入力用)'!AJ"&amp;U200+2),"")</f>
        <v>#REF!</v>
      </c>
      <c r="J201" s="151" t="e">
        <f aca="true">IF(INDIRECT("'業務経歴書(入力用)'!AK"&amp;U200+2)&lt;&gt;"",INDIRECT("'業務経歴書(入力用)'!AK"&amp;U200+2),"")</f>
        <v>#REF!</v>
      </c>
      <c r="K201" s="152" t="e">
        <f aca="true">IF(INDIRECT("'業務経歴書(入力用)'!AO"&amp;U200+2)&lt;&gt;"",INDIRECT("'業務経歴書(入力用)'!AO"&amp;U200+2),"")</f>
        <v>#REF!</v>
      </c>
      <c r="L201" s="152"/>
      <c r="M201" s="152" t="e">
        <f aca="true">IF(INDIRECT("'業務経歴書(入力用)'!AS"&amp;U200+2)&lt;&gt;"",INDIRECT("'業務経歴書(入力用)'!AS"&amp;U200+2),"")</f>
        <v>#REF!</v>
      </c>
      <c r="N201" s="152"/>
      <c r="O201" s="153" t="e">
        <f aca="true">IF(INDIRECT("'業務経歴書(入力用)'!AU"&amp;U200)&lt;&gt;"",INDIRECT("'業務経歴書(入力用)'!AU"&amp;U200),"")</f>
        <v>#REF!</v>
      </c>
      <c r="P201" s="154" t="s">
        <v>62</v>
      </c>
      <c r="Q201" s="154" t="e">
        <f aca="true">IF(INDIRECT("'業務経歴書(入力用)'!AV"&amp;U200)&lt;&gt;"",INDIRECT("'業務経歴書(入力用)'!AV"&amp;U200),"")</f>
        <v>#REF!</v>
      </c>
      <c r="R201" s="155" t="s">
        <v>63</v>
      </c>
      <c r="S201" s="106"/>
      <c r="T201" s="106"/>
    </row>
    <row r="202" customFormat="false" ht="13.5" hidden="false" customHeight="false" outlineLevel="0" collapsed="false">
      <c r="A202" s="95"/>
      <c r="B202" s="156" t="n">
        <v>69</v>
      </c>
      <c r="C202" s="144" t="e">
        <f aca="true">IF(INDIRECT("'業務経歴書(入力用)'!B"&amp;U202)&lt;&gt;"",INDIRECT("'業務経歴書(入力用)'!B"&amp;U202),"")</f>
        <v>#REF!</v>
      </c>
      <c r="D202" s="144"/>
      <c r="E202" s="144"/>
      <c r="F202" s="144"/>
      <c r="G202" s="144"/>
      <c r="H202" s="144"/>
      <c r="I202" s="145" t="e">
        <f aca="true">IF(INDIRECT("'業務経歴書(入力用)'!AJ"&amp;U202+1)&lt;&gt;"",INDIRECT("'業務経歴書(入力用)'!AJ"&amp;U202+1),"")</f>
        <v>#REF!</v>
      </c>
      <c r="J202" s="145" t="e">
        <f aca="true">IF(INDIRECT("'業務経歴書(入力用)'!AK"&amp;U202+1)&lt;&gt;"",INDIRECT("'業務経歴書(入力用)'!AK"&amp;U202+1),"")</f>
        <v>#REF!</v>
      </c>
      <c r="K202" s="146" t="e">
        <f aca="true">IF(INDIRECT("'業務経歴書(入力用)'!AO"&amp;U202+1)&lt;&gt;"",INDIRECT("'業務経歴書(入力用)'!AO"&amp;U202+1),"")</f>
        <v>#REF!</v>
      </c>
      <c r="L202" s="146"/>
      <c r="M202" s="146" t="e">
        <f aca="true">IF(INDIRECT("'業務経歴書(入力用)'!AS"&amp;U202+1)&lt;&gt;"",INDIRECT("'業務経歴書(入力用)'!AS"&amp;U202+1),"")</f>
        <v>#REF!</v>
      </c>
      <c r="N202" s="146"/>
      <c r="O202" s="147" t="e">
        <f aca="true">IF(INDIRECT("'業務経歴書(入力用)'!AF"&amp;U202)&lt;&gt;"",TEXT(INDIRECT("'業務経歴書(入力用)'!AF"&amp;U202),"gee/mm")&amp;"～"&amp;TEXT(INDIRECT("'業務経歴書(入力用)'!AG"&amp;U202),"gee/mm"),"")</f>
        <v>#REF!</v>
      </c>
      <c r="P202" s="148"/>
      <c r="Q202" s="148"/>
      <c r="R202" s="149"/>
      <c r="S202" s="106"/>
      <c r="T202" s="106"/>
      <c r="U202" s="92" t="n">
        <f aca="false">U200+$U$16</f>
        <v>352</v>
      </c>
    </row>
    <row r="203" customFormat="false" ht="14.25" hidden="false" customHeight="false" outlineLevel="0" collapsed="false">
      <c r="A203" s="95"/>
      <c r="B203" s="156"/>
      <c r="C203" s="157" t="e">
        <f aca="true">IF(INDIRECT("'業務経歴書(入力用)'!C"&amp;U202)&lt;&gt;"",INDIRECT("'業務経歴書(入力用)'!C"&amp;U202),"")</f>
        <v>#REF!</v>
      </c>
      <c r="D203" s="157"/>
      <c r="E203" s="157"/>
      <c r="F203" s="157"/>
      <c r="G203" s="157"/>
      <c r="H203" s="157"/>
      <c r="I203" s="158" t="e">
        <f aca="true">IF(INDIRECT("'業務経歴書(入力用)'!AJ"&amp;U202+2)&lt;&gt;"",INDIRECT("'業務経歴書(入力用)'!AJ"&amp;U202+2),"")</f>
        <v>#REF!</v>
      </c>
      <c r="J203" s="158" t="e">
        <f aca="true">IF(INDIRECT("'業務経歴書(入力用)'!AK"&amp;U202+2)&lt;&gt;"",INDIRECT("'業務経歴書(入力用)'!AK"&amp;U202+2),"")</f>
        <v>#REF!</v>
      </c>
      <c r="K203" s="159" t="e">
        <f aca="true">IF(INDIRECT("'業務経歴書(入力用)'!AO"&amp;U202+2)&lt;&gt;"",INDIRECT("'業務経歴書(入力用)'!AO"&amp;U202+2),"")</f>
        <v>#REF!</v>
      </c>
      <c r="L203" s="159"/>
      <c r="M203" s="159" t="e">
        <f aca="true">IF(INDIRECT("'業務経歴書(入力用)'!AS"&amp;U202+2)&lt;&gt;"",INDIRECT("'業務経歴書(入力用)'!AS"&amp;U202+2),"")</f>
        <v>#REF!</v>
      </c>
      <c r="N203" s="159"/>
      <c r="O203" s="112" t="e">
        <f aca="true">IF(INDIRECT("'業務経歴書(入力用)'!AU"&amp;U202)&lt;&gt;"",INDIRECT("'業務経歴書(入力用)'!AU"&amp;U202),"")</f>
        <v>#REF!</v>
      </c>
      <c r="P203" s="113" t="s">
        <v>62</v>
      </c>
      <c r="Q203" s="113" t="e">
        <f aca="true">IF(INDIRECT("'業務経歴書(入力用)'!AV"&amp;U202)&lt;&gt;"",INDIRECT("'業務経歴書(入力用)'!AV"&amp;U202),"")</f>
        <v>#REF!</v>
      </c>
      <c r="R203" s="160" t="s">
        <v>63</v>
      </c>
      <c r="S203" s="106"/>
      <c r="T203" s="106"/>
    </row>
    <row r="204" customFormat="false" ht="11.25" hidden="false" customHeight="true" outlineLevel="0" collapsed="false">
      <c r="A204" s="95"/>
      <c r="B204" s="95"/>
      <c r="C204" s="95"/>
      <c r="D204" s="95"/>
      <c r="E204" s="95"/>
      <c r="F204" s="97"/>
      <c r="G204" s="95"/>
      <c r="H204" s="95"/>
      <c r="I204" s="98"/>
      <c r="J204" s="98"/>
      <c r="K204" s="98"/>
      <c r="L204" s="98"/>
      <c r="M204" s="98"/>
      <c r="N204" s="98"/>
      <c r="O204" s="99"/>
      <c r="P204" s="99"/>
      <c r="Q204" s="99"/>
      <c r="R204" s="98"/>
      <c r="S204" s="95"/>
      <c r="T204" s="95"/>
    </row>
    <row r="205" customFormat="false" ht="13.5" hidden="false" customHeight="false" outlineLevel="0" collapsed="false">
      <c r="A205" s="161"/>
      <c r="B205" s="161"/>
      <c r="C205" s="162" t="s">
        <v>72</v>
      </c>
      <c r="D205" s="163"/>
      <c r="E205" s="162" t="s">
        <v>73</v>
      </c>
      <c r="F205" s="163"/>
      <c r="G205" s="163"/>
      <c r="H205" s="163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3"/>
      <c r="T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2" t="s">
        <v>74</v>
      </c>
      <c r="F206" s="163"/>
      <c r="G206" s="163"/>
      <c r="H206" s="163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3"/>
      <c r="T206" s="163"/>
    </row>
    <row r="207" customFormat="false" ht="9" hidden="false" customHeight="true" outlineLevel="0" collapsed="false">
      <c r="A207" s="163"/>
      <c r="B207" s="163"/>
      <c r="C207" s="163"/>
      <c r="D207" s="163"/>
      <c r="E207" s="161"/>
      <c r="F207" s="163"/>
      <c r="G207" s="163"/>
      <c r="H207" s="163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3"/>
      <c r="T207" s="163"/>
    </row>
    <row r="208" customFormat="false" ht="13.5" hidden="false" customHeight="false" outlineLevel="0" collapsed="false">
      <c r="A208" s="163"/>
      <c r="B208" s="163"/>
      <c r="C208" s="162" t="s">
        <v>75</v>
      </c>
      <c r="D208" s="163"/>
      <c r="E208" s="161"/>
      <c r="F208" s="163"/>
      <c r="G208" s="163"/>
      <c r="H208" s="163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3"/>
      <c r="T208" s="163"/>
    </row>
    <row r="209" customFormat="false" ht="13.5" hidden="false" customHeight="false" outlineLevel="0" collapsed="false">
      <c r="A209" s="163"/>
      <c r="B209" s="163"/>
      <c r="C209" s="161"/>
      <c r="D209" s="162" t="s">
        <v>76</v>
      </c>
      <c r="E209" s="161"/>
      <c r="F209" s="163"/>
      <c r="G209" s="163"/>
      <c r="H209" s="163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3"/>
      <c r="T209" s="163"/>
    </row>
    <row r="210" customFormat="false" ht="9.95" hidden="false" customHeight="true" outlineLevel="0" collapsed="false">
      <c r="A210" s="95"/>
      <c r="B210" s="95"/>
      <c r="C210" s="95"/>
      <c r="D210" s="95"/>
      <c r="E210" s="95"/>
      <c r="F210" s="97"/>
      <c r="G210" s="95"/>
      <c r="H210" s="95"/>
      <c r="I210" s="98"/>
      <c r="J210" s="98"/>
      <c r="K210" s="98"/>
      <c r="L210" s="98"/>
      <c r="M210" s="98"/>
      <c r="N210" s="98"/>
      <c r="O210" s="99"/>
      <c r="P210" s="99"/>
      <c r="Q210" s="99"/>
      <c r="R210" s="98"/>
      <c r="S210" s="95"/>
      <c r="T210" s="95"/>
    </row>
  </sheetData>
  <mergeCells count="573">
    <mergeCell ref="B3:R3"/>
    <mergeCell ref="N5:R5"/>
    <mergeCell ref="B6:E6"/>
    <mergeCell ref="H6:L6"/>
    <mergeCell ref="M6:N6"/>
    <mergeCell ref="O6:R6"/>
    <mergeCell ref="B7:E7"/>
    <mergeCell ref="F7:F8"/>
    <mergeCell ref="G7:G8"/>
    <mergeCell ref="H7:L7"/>
    <mergeCell ref="M7:N7"/>
    <mergeCell ref="O7:O8"/>
    <mergeCell ref="P7:P8"/>
    <mergeCell ref="Q7:Q8"/>
    <mergeCell ref="R7:R8"/>
    <mergeCell ref="B8:E8"/>
    <mergeCell ref="H8:J8"/>
    <mergeCell ref="M8:N8"/>
    <mergeCell ref="B10:E11"/>
    <mergeCell ref="F10:R11"/>
    <mergeCell ref="B13:E14"/>
    <mergeCell ref="F13:R14"/>
    <mergeCell ref="B16:B17"/>
    <mergeCell ref="C16:H16"/>
    <mergeCell ref="I16:I17"/>
    <mergeCell ref="J16:J17"/>
    <mergeCell ref="K16:L17"/>
    <mergeCell ref="M16:N17"/>
    <mergeCell ref="O16:R17"/>
    <mergeCell ref="C17:H17"/>
    <mergeCell ref="B18:B19"/>
    <mergeCell ref="C18:H18"/>
    <mergeCell ref="K18:L18"/>
    <mergeCell ref="M18:N18"/>
    <mergeCell ref="C19:H19"/>
    <mergeCell ref="K19:L19"/>
    <mergeCell ref="M19:N19"/>
    <mergeCell ref="B20:B21"/>
    <mergeCell ref="C20:H20"/>
    <mergeCell ref="K20:L20"/>
    <mergeCell ref="M20:N20"/>
    <mergeCell ref="C21:H21"/>
    <mergeCell ref="K21:L21"/>
    <mergeCell ref="M21:N21"/>
    <mergeCell ref="B22:B23"/>
    <mergeCell ref="C22:H22"/>
    <mergeCell ref="K22:L22"/>
    <mergeCell ref="M22:N22"/>
    <mergeCell ref="C23:H23"/>
    <mergeCell ref="K23:L23"/>
    <mergeCell ref="M23:N23"/>
    <mergeCell ref="B24:B25"/>
    <mergeCell ref="C24:H24"/>
    <mergeCell ref="K24:L24"/>
    <mergeCell ref="M24:N24"/>
    <mergeCell ref="C25:H25"/>
    <mergeCell ref="K25:L25"/>
    <mergeCell ref="M25:N25"/>
    <mergeCell ref="B26:B27"/>
    <mergeCell ref="C26:H26"/>
    <mergeCell ref="K26:L26"/>
    <mergeCell ref="M26:N26"/>
    <mergeCell ref="C27:H27"/>
    <mergeCell ref="K27:L27"/>
    <mergeCell ref="M27:N27"/>
    <mergeCell ref="B28:B29"/>
    <mergeCell ref="C28:H28"/>
    <mergeCell ref="K28:L28"/>
    <mergeCell ref="M28:N28"/>
    <mergeCell ref="C29:H29"/>
    <mergeCell ref="K29:L29"/>
    <mergeCell ref="M29:N29"/>
    <mergeCell ref="B30:B31"/>
    <mergeCell ref="C30:H30"/>
    <mergeCell ref="K30:L30"/>
    <mergeCell ref="M30:N30"/>
    <mergeCell ref="C31:H31"/>
    <mergeCell ref="K31:L31"/>
    <mergeCell ref="M31:N31"/>
    <mergeCell ref="B32:B33"/>
    <mergeCell ref="C32:H32"/>
    <mergeCell ref="K32:L32"/>
    <mergeCell ref="M32:N32"/>
    <mergeCell ref="C33:H33"/>
    <mergeCell ref="K33:L33"/>
    <mergeCell ref="M33:N33"/>
    <mergeCell ref="B34:B35"/>
    <mergeCell ref="C34:H34"/>
    <mergeCell ref="K34:L34"/>
    <mergeCell ref="M34:N34"/>
    <mergeCell ref="C35:H35"/>
    <mergeCell ref="K35:L35"/>
    <mergeCell ref="M35:N35"/>
    <mergeCell ref="B36:B37"/>
    <mergeCell ref="C36:H36"/>
    <mergeCell ref="K36:L36"/>
    <mergeCell ref="M36:N36"/>
    <mergeCell ref="C37:H37"/>
    <mergeCell ref="K37:L37"/>
    <mergeCell ref="M37:N37"/>
    <mergeCell ref="B38:B39"/>
    <mergeCell ref="C38:H38"/>
    <mergeCell ref="K38:L38"/>
    <mergeCell ref="M38:N38"/>
    <mergeCell ref="C39:H39"/>
    <mergeCell ref="K39:L39"/>
    <mergeCell ref="M39:N39"/>
    <mergeCell ref="B40:B41"/>
    <mergeCell ref="C40:H40"/>
    <mergeCell ref="K40:L40"/>
    <mergeCell ref="M40:N40"/>
    <mergeCell ref="C41:H41"/>
    <mergeCell ref="K41:L41"/>
    <mergeCell ref="M41:N41"/>
    <mergeCell ref="B42:B43"/>
    <mergeCell ref="C42:H42"/>
    <mergeCell ref="K42:L42"/>
    <mergeCell ref="M42:N42"/>
    <mergeCell ref="C43:H43"/>
    <mergeCell ref="K43:L43"/>
    <mergeCell ref="M43:N43"/>
    <mergeCell ref="B44:B45"/>
    <mergeCell ref="C44:H44"/>
    <mergeCell ref="K44:L44"/>
    <mergeCell ref="M44:N44"/>
    <mergeCell ref="C45:H45"/>
    <mergeCell ref="K45:L45"/>
    <mergeCell ref="M45:N45"/>
    <mergeCell ref="B46:B47"/>
    <mergeCell ref="C46:H46"/>
    <mergeCell ref="K46:L46"/>
    <mergeCell ref="M46:N46"/>
    <mergeCell ref="C47:H47"/>
    <mergeCell ref="K47:L47"/>
    <mergeCell ref="M47:N47"/>
    <mergeCell ref="B48:B49"/>
    <mergeCell ref="C48:H48"/>
    <mergeCell ref="K48:L48"/>
    <mergeCell ref="M48:N48"/>
    <mergeCell ref="C49:H49"/>
    <mergeCell ref="K49:L49"/>
    <mergeCell ref="M49:N49"/>
    <mergeCell ref="B50:B51"/>
    <mergeCell ref="C50:H50"/>
    <mergeCell ref="K50:L50"/>
    <mergeCell ref="M50:N50"/>
    <mergeCell ref="C51:H51"/>
    <mergeCell ref="K51:L51"/>
    <mergeCell ref="M51:N51"/>
    <mergeCell ref="B52:B53"/>
    <mergeCell ref="C52:H52"/>
    <mergeCell ref="K52:L52"/>
    <mergeCell ref="M52:N52"/>
    <mergeCell ref="C53:H53"/>
    <mergeCell ref="K53:L53"/>
    <mergeCell ref="M53:N53"/>
    <mergeCell ref="B54:B55"/>
    <mergeCell ref="C54:H54"/>
    <mergeCell ref="K54:L54"/>
    <mergeCell ref="M54:N54"/>
    <mergeCell ref="C55:H55"/>
    <mergeCell ref="K55:L55"/>
    <mergeCell ref="M55:N55"/>
    <mergeCell ref="B56:B57"/>
    <mergeCell ref="C56:H56"/>
    <mergeCell ref="K56:L56"/>
    <mergeCell ref="M56:N56"/>
    <mergeCell ref="C57:H57"/>
    <mergeCell ref="K57:L57"/>
    <mergeCell ref="M57:N57"/>
    <mergeCell ref="B58:B59"/>
    <mergeCell ref="C58:H58"/>
    <mergeCell ref="K58:L58"/>
    <mergeCell ref="M58:N58"/>
    <mergeCell ref="C59:H59"/>
    <mergeCell ref="K59:L59"/>
    <mergeCell ref="M59:N59"/>
    <mergeCell ref="B60:B61"/>
    <mergeCell ref="C60:H60"/>
    <mergeCell ref="K60:L60"/>
    <mergeCell ref="M60:N60"/>
    <mergeCell ref="C61:H61"/>
    <mergeCell ref="K61:L61"/>
    <mergeCell ref="M61:N61"/>
    <mergeCell ref="B62:B63"/>
    <mergeCell ref="C62:H62"/>
    <mergeCell ref="K62:L62"/>
    <mergeCell ref="M62:N62"/>
    <mergeCell ref="C63:H63"/>
    <mergeCell ref="K63:L63"/>
    <mergeCell ref="M63:N63"/>
    <mergeCell ref="B73:R73"/>
    <mergeCell ref="N75:R75"/>
    <mergeCell ref="B76:E76"/>
    <mergeCell ref="H76:L76"/>
    <mergeCell ref="M76:N76"/>
    <mergeCell ref="O76:R76"/>
    <mergeCell ref="B77:E77"/>
    <mergeCell ref="F77:F78"/>
    <mergeCell ref="G77:G78"/>
    <mergeCell ref="H77:L77"/>
    <mergeCell ref="M77:N77"/>
    <mergeCell ref="O77:O78"/>
    <mergeCell ref="P77:P78"/>
    <mergeCell ref="Q77:Q78"/>
    <mergeCell ref="R77:R78"/>
    <mergeCell ref="B78:E78"/>
    <mergeCell ref="H78:J78"/>
    <mergeCell ref="M78:N78"/>
    <mergeCell ref="B80:E81"/>
    <mergeCell ref="F80:R81"/>
    <mergeCell ref="B83:E84"/>
    <mergeCell ref="F83:R84"/>
    <mergeCell ref="B86:B87"/>
    <mergeCell ref="C86:H86"/>
    <mergeCell ref="I86:I87"/>
    <mergeCell ref="J86:J87"/>
    <mergeCell ref="K86:L87"/>
    <mergeCell ref="M86:N87"/>
    <mergeCell ref="O86:R87"/>
    <mergeCell ref="C87:H87"/>
    <mergeCell ref="B88:B89"/>
    <mergeCell ref="C88:H88"/>
    <mergeCell ref="K88:L88"/>
    <mergeCell ref="M88:N88"/>
    <mergeCell ref="C89:H89"/>
    <mergeCell ref="K89:L89"/>
    <mergeCell ref="M89:N89"/>
    <mergeCell ref="B90:B91"/>
    <mergeCell ref="C90:H90"/>
    <mergeCell ref="K90:L90"/>
    <mergeCell ref="M90:N90"/>
    <mergeCell ref="C91:H91"/>
    <mergeCell ref="K91:L91"/>
    <mergeCell ref="M91:N91"/>
    <mergeCell ref="B92:B93"/>
    <mergeCell ref="C92:H92"/>
    <mergeCell ref="K92:L92"/>
    <mergeCell ref="M92:N92"/>
    <mergeCell ref="C93:H93"/>
    <mergeCell ref="K93:L93"/>
    <mergeCell ref="M93:N93"/>
    <mergeCell ref="B94:B95"/>
    <mergeCell ref="C94:H94"/>
    <mergeCell ref="K94:L94"/>
    <mergeCell ref="M94:N94"/>
    <mergeCell ref="C95:H95"/>
    <mergeCell ref="K95:L95"/>
    <mergeCell ref="M95:N95"/>
    <mergeCell ref="B96:B97"/>
    <mergeCell ref="C96:H96"/>
    <mergeCell ref="K96:L96"/>
    <mergeCell ref="M96:N96"/>
    <mergeCell ref="C97:H97"/>
    <mergeCell ref="K97:L97"/>
    <mergeCell ref="M97:N97"/>
    <mergeCell ref="B98:B99"/>
    <mergeCell ref="C98:H98"/>
    <mergeCell ref="K98:L98"/>
    <mergeCell ref="M98:N98"/>
    <mergeCell ref="C99:H99"/>
    <mergeCell ref="K99:L99"/>
    <mergeCell ref="M99:N99"/>
    <mergeCell ref="B100:B101"/>
    <mergeCell ref="C100:H100"/>
    <mergeCell ref="K100:L100"/>
    <mergeCell ref="M100:N100"/>
    <mergeCell ref="C101:H101"/>
    <mergeCell ref="K101:L101"/>
    <mergeCell ref="M101:N101"/>
    <mergeCell ref="B102:B103"/>
    <mergeCell ref="C102:H102"/>
    <mergeCell ref="K102:L102"/>
    <mergeCell ref="M102:N102"/>
    <mergeCell ref="C103:H103"/>
    <mergeCell ref="K103:L103"/>
    <mergeCell ref="M103:N103"/>
    <mergeCell ref="B104:B105"/>
    <mergeCell ref="C104:H104"/>
    <mergeCell ref="K104:L104"/>
    <mergeCell ref="M104:N104"/>
    <mergeCell ref="C105:H105"/>
    <mergeCell ref="K105:L105"/>
    <mergeCell ref="M105:N105"/>
    <mergeCell ref="B106:B107"/>
    <mergeCell ref="C106:H106"/>
    <mergeCell ref="K106:L106"/>
    <mergeCell ref="M106:N106"/>
    <mergeCell ref="C107:H107"/>
    <mergeCell ref="K107:L107"/>
    <mergeCell ref="M107:N107"/>
    <mergeCell ref="B108:B109"/>
    <mergeCell ref="C108:H108"/>
    <mergeCell ref="K108:L108"/>
    <mergeCell ref="M108:N108"/>
    <mergeCell ref="C109:H109"/>
    <mergeCell ref="K109:L109"/>
    <mergeCell ref="M109:N109"/>
    <mergeCell ref="B110:B111"/>
    <mergeCell ref="C110:H110"/>
    <mergeCell ref="K110:L110"/>
    <mergeCell ref="M110:N110"/>
    <mergeCell ref="C111:H111"/>
    <mergeCell ref="K111:L111"/>
    <mergeCell ref="M111:N111"/>
    <mergeCell ref="B112:B113"/>
    <mergeCell ref="C112:H112"/>
    <mergeCell ref="K112:L112"/>
    <mergeCell ref="M112:N112"/>
    <mergeCell ref="C113:H113"/>
    <mergeCell ref="K113:L113"/>
    <mergeCell ref="M113:N113"/>
    <mergeCell ref="B114:B115"/>
    <mergeCell ref="C114:H114"/>
    <mergeCell ref="K114:L114"/>
    <mergeCell ref="M114:N114"/>
    <mergeCell ref="C115:H115"/>
    <mergeCell ref="K115:L115"/>
    <mergeCell ref="M115:N115"/>
    <mergeCell ref="B116:B117"/>
    <mergeCell ref="C116:H116"/>
    <mergeCell ref="K116:L116"/>
    <mergeCell ref="M116:N116"/>
    <mergeCell ref="C117:H117"/>
    <mergeCell ref="K117:L117"/>
    <mergeCell ref="M117:N117"/>
    <mergeCell ref="B118:B119"/>
    <mergeCell ref="C118:H118"/>
    <mergeCell ref="K118:L118"/>
    <mergeCell ref="M118:N118"/>
    <mergeCell ref="C119:H119"/>
    <mergeCell ref="K119:L119"/>
    <mergeCell ref="M119:N119"/>
    <mergeCell ref="B120:B121"/>
    <mergeCell ref="C120:H120"/>
    <mergeCell ref="K120:L120"/>
    <mergeCell ref="M120:N120"/>
    <mergeCell ref="C121:H121"/>
    <mergeCell ref="K121:L121"/>
    <mergeCell ref="M121:N121"/>
    <mergeCell ref="B122:B123"/>
    <mergeCell ref="C122:H122"/>
    <mergeCell ref="K122:L122"/>
    <mergeCell ref="M122:N122"/>
    <mergeCell ref="C123:H123"/>
    <mergeCell ref="K123:L123"/>
    <mergeCell ref="M123:N123"/>
    <mergeCell ref="B124:B125"/>
    <mergeCell ref="C124:H124"/>
    <mergeCell ref="K124:L124"/>
    <mergeCell ref="M124:N124"/>
    <mergeCell ref="C125:H125"/>
    <mergeCell ref="K125:L125"/>
    <mergeCell ref="M125:N125"/>
    <mergeCell ref="B126:B127"/>
    <mergeCell ref="C126:H126"/>
    <mergeCell ref="K126:L126"/>
    <mergeCell ref="M126:N126"/>
    <mergeCell ref="C127:H127"/>
    <mergeCell ref="K127:L127"/>
    <mergeCell ref="M127:N127"/>
    <mergeCell ref="B128:B129"/>
    <mergeCell ref="C128:H128"/>
    <mergeCell ref="K128:L128"/>
    <mergeCell ref="M128:N128"/>
    <mergeCell ref="C129:H129"/>
    <mergeCell ref="K129:L129"/>
    <mergeCell ref="M129:N129"/>
    <mergeCell ref="B130:B131"/>
    <mergeCell ref="C130:H130"/>
    <mergeCell ref="K130:L130"/>
    <mergeCell ref="M130:N130"/>
    <mergeCell ref="C131:H131"/>
    <mergeCell ref="K131:L131"/>
    <mergeCell ref="M131:N131"/>
    <mergeCell ref="B132:B133"/>
    <mergeCell ref="C132:H132"/>
    <mergeCell ref="K132:L132"/>
    <mergeCell ref="M132:N132"/>
    <mergeCell ref="C133:H133"/>
    <mergeCell ref="K133:L133"/>
    <mergeCell ref="M133:N133"/>
    <mergeCell ref="B143:R143"/>
    <mergeCell ref="N145:R145"/>
    <mergeCell ref="B146:E146"/>
    <mergeCell ref="H146:L146"/>
    <mergeCell ref="M146:N146"/>
    <mergeCell ref="O146:R146"/>
    <mergeCell ref="B147:E147"/>
    <mergeCell ref="F147:F148"/>
    <mergeCell ref="G147:G148"/>
    <mergeCell ref="H147:L147"/>
    <mergeCell ref="M147:N147"/>
    <mergeCell ref="O147:O148"/>
    <mergeCell ref="P147:P148"/>
    <mergeCell ref="Q147:Q148"/>
    <mergeCell ref="R147:R148"/>
    <mergeCell ref="B148:E148"/>
    <mergeCell ref="H148:J148"/>
    <mergeCell ref="M148:N148"/>
    <mergeCell ref="B150:E151"/>
    <mergeCell ref="F150:R151"/>
    <mergeCell ref="B153:E154"/>
    <mergeCell ref="F153:R154"/>
    <mergeCell ref="B156:B157"/>
    <mergeCell ref="C156:H156"/>
    <mergeCell ref="I156:I157"/>
    <mergeCell ref="J156:J157"/>
    <mergeCell ref="K156:L157"/>
    <mergeCell ref="M156:N157"/>
    <mergeCell ref="O156:R157"/>
    <mergeCell ref="C157:H157"/>
    <mergeCell ref="B158:B159"/>
    <mergeCell ref="C158:H158"/>
    <mergeCell ref="K158:L158"/>
    <mergeCell ref="M158:N158"/>
    <mergeCell ref="C159:H159"/>
    <mergeCell ref="K159:L159"/>
    <mergeCell ref="M159:N159"/>
    <mergeCell ref="B160:B161"/>
    <mergeCell ref="C160:H160"/>
    <mergeCell ref="K160:L160"/>
    <mergeCell ref="M160:N160"/>
    <mergeCell ref="C161:H161"/>
    <mergeCell ref="K161:L161"/>
    <mergeCell ref="M161:N161"/>
    <mergeCell ref="B162:B163"/>
    <mergeCell ref="C162:H162"/>
    <mergeCell ref="K162:L162"/>
    <mergeCell ref="M162:N162"/>
    <mergeCell ref="C163:H163"/>
    <mergeCell ref="K163:L163"/>
    <mergeCell ref="M163:N163"/>
    <mergeCell ref="B164:B165"/>
    <mergeCell ref="C164:H164"/>
    <mergeCell ref="K164:L164"/>
    <mergeCell ref="M164:N164"/>
    <mergeCell ref="C165:H165"/>
    <mergeCell ref="K165:L165"/>
    <mergeCell ref="M165:N165"/>
    <mergeCell ref="B166:B167"/>
    <mergeCell ref="C166:H166"/>
    <mergeCell ref="K166:L166"/>
    <mergeCell ref="M166:N166"/>
    <mergeCell ref="C167:H167"/>
    <mergeCell ref="K167:L167"/>
    <mergeCell ref="M167:N167"/>
    <mergeCell ref="B168:B169"/>
    <mergeCell ref="C168:H168"/>
    <mergeCell ref="K168:L168"/>
    <mergeCell ref="M168:N168"/>
    <mergeCell ref="C169:H169"/>
    <mergeCell ref="K169:L169"/>
    <mergeCell ref="M169:N169"/>
    <mergeCell ref="B170:B171"/>
    <mergeCell ref="C170:H170"/>
    <mergeCell ref="K170:L170"/>
    <mergeCell ref="M170:N170"/>
    <mergeCell ref="C171:H171"/>
    <mergeCell ref="K171:L171"/>
    <mergeCell ref="M171:N171"/>
    <mergeCell ref="B172:B173"/>
    <mergeCell ref="C172:H172"/>
    <mergeCell ref="K172:L172"/>
    <mergeCell ref="M172:N172"/>
    <mergeCell ref="C173:H173"/>
    <mergeCell ref="K173:L173"/>
    <mergeCell ref="M173:N173"/>
    <mergeCell ref="B174:B175"/>
    <mergeCell ref="C174:H174"/>
    <mergeCell ref="K174:L174"/>
    <mergeCell ref="M174:N174"/>
    <mergeCell ref="C175:H175"/>
    <mergeCell ref="K175:L175"/>
    <mergeCell ref="M175:N175"/>
    <mergeCell ref="B176:B177"/>
    <mergeCell ref="C176:H176"/>
    <mergeCell ref="K176:L176"/>
    <mergeCell ref="M176:N176"/>
    <mergeCell ref="C177:H177"/>
    <mergeCell ref="K177:L177"/>
    <mergeCell ref="M177:N177"/>
    <mergeCell ref="B178:B179"/>
    <mergeCell ref="C178:H178"/>
    <mergeCell ref="K178:L178"/>
    <mergeCell ref="M178:N178"/>
    <mergeCell ref="C179:H179"/>
    <mergeCell ref="K179:L179"/>
    <mergeCell ref="M179:N179"/>
    <mergeCell ref="B180:B181"/>
    <mergeCell ref="C180:H180"/>
    <mergeCell ref="K180:L180"/>
    <mergeCell ref="M180:N180"/>
    <mergeCell ref="C181:H181"/>
    <mergeCell ref="K181:L181"/>
    <mergeCell ref="M181:N181"/>
    <mergeCell ref="B182:B183"/>
    <mergeCell ref="C182:H182"/>
    <mergeCell ref="K182:L182"/>
    <mergeCell ref="M182:N182"/>
    <mergeCell ref="C183:H183"/>
    <mergeCell ref="K183:L183"/>
    <mergeCell ref="M183:N183"/>
    <mergeCell ref="B184:B185"/>
    <mergeCell ref="C184:H184"/>
    <mergeCell ref="K184:L184"/>
    <mergeCell ref="M184:N184"/>
    <mergeCell ref="C185:H185"/>
    <mergeCell ref="K185:L185"/>
    <mergeCell ref="M185:N185"/>
    <mergeCell ref="B186:B187"/>
    <mergeCell ref="C186:H186"/>
    <mergeCell ref="K186:L186"/>
    <mergeCell ref="M186:N186"/>
    <mergeCell ref="C187:H187"/>
    <mergeCell ref="K187:L187"/>
    <mergeCell ref="M187:N187"/>
    <mergeCell ref="B188:B189"/>
    <mergeCell ref="C188:H188"/>
    <mergeCell ref="K188:L188"/>
    <mergeCell ref="M188:N188"/>
    <mergeCell ref="C189:H189"/>
    <mergeCell ref="K189:L189"/>
    <mergeCell ref="M189:N189"/>
    <mergeCell ref="B190:B191"/>
    <mergeCell ref="C190:H190"/>
    <mergeCell ref="K190:L190"/>
    <mergeCell ref="M190:N190"/>
    <mergeCell ref="C191:H191"/>
    <mergeCell ref="K191:L191"/>
    <mergeCell ref="M191:N191"/>
    <mergeCell ref="B192:B193"/>
    <mergeCell ref="C192:H192"/>
    <mergeCell ref="K192:L192"/>
    <mergeCell ref="M192:N192"/>
    <mergeCell ref="C193:H193"/>
    <mergeCell ref="K193:L193"/>
    <mergeCell ref="M193:N193"/>
    <mergeCell ref="B194:B195"/>
    <mergeCell ref="C194:H194"/>
    <mergeCell ref="K194:L194"/>
    <mergeCell ref="M194:N194"/>
    <mergeCell ref="C195:H195"/>
    <mergeCell ref="K195:L195"/>
    <mergeCell ref="M195:N195"/>
    <mergeCell ref="B196:B197"/>
    <mergeCell ref="C196:H196"/>
    <mergeCell ref="K196:L196"/>
    <mergeCell ref="M196:N196"/>
    <mergeCell ref="C197:H197"/>
    <mergeCell ref="K197:L197"/>
    <mergeCell ref="M197:N197"/>
    <mergeCell ref="B198:B199"/>
    <mergeCell ref="C198:H198"/>
    <mergeCell ref="K198:L198"/>
    <mergeCell ref="M198:N198"/>
    <mergeCell ref="C199:H199"/>
    <mergeCell ref="K199:L199"/>
    <mergeCell ref="M199:N199"/>
    <mergeCell ref="B200:B201"/>
    <mergeCell ref="C200:H200"/>
    <mergeCell ref="K200:L200"/>
    <mergeCell ref="M200:N200"/>
    <mergeCell ref="C201:H201"/>
    <mergeCell ref="K201:L201"/>
    <mergeCell ref="M201:N201"/>
    <mergeCell ref="B202:B203"/>
    <mergeCell ref="C202:H202"/>
    <mergeCell ref="K202:L202"/>
    <mergeCell ref="M202:N202"/>
    <mergeCell ref="C203:H203"/>
    <mergeCell ref="K203:L203"/>
    <mergeCell ref="M203:N203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37"/>
    <col collapsed="false" customWidth="true" hidden="false" outlineLevel="0" max="2" min="2" style="92" width="2.62"/>
    <col collapsed="false" customWidth="true" hidden="false" outlineLevel="0" max="5" min="3" style="92" width="5.12"/>
    <col collapsed="false" customWidth="true" hidden="false" outlineLevel="0" max="6" min="6" style="92" width="4.75"/>
    <col collapsed="false" customWidth="true" hidden="false" outlineLevel="0" max="7" min="7" style="92" width="5.12"/>
    <col collapsed="false" customWidth="true" hidden="false" outlineLevel="0" max="8" min="8" style="92" width="7.37"/>
    <col collapsed="false" customWidth="true" hidden="false" outlineLevel="0" max="10" min="9" style="93" width="12.12"/>
    <col collapsed="false" customWidth="true" hidden="false" outlineLevel="0" max="11" min="11" style="93" width="6.87"/>
    <col collapsed="false" customWidth="true" hidden="false" outlineLevel="0" max="12" min="12" style="93" width="6.62"/>
    <col collapsed="false" customWidth="true" hidden="false" outlineLevel="0" max="13" min="13" style="93" width="6.87"/>
    <col collapsed="false" customWidth="true" hidden="false" outlineLevel="0" max="14" min="14" style="93" width="6.62"/>
    <col collapsed="false" customWidth="true" hidden="false" outlineLevel="0" max="15" min="15" style="93" width="4.12"/>
    <col collapsed="false" customWidth="true" hidden="false" outlineLevel="0" max="16" min="16" style="93" width="3.12"/>
    <col collapsed="false" customWidth="true" hidden="false" outlineLevel="0" max="17" min="17" style="93" width="3.99"/>
    <col collapsed="false" customWidth="true" hidden="false" outlineLevel="0" max="18" min="18" style="93" width="4.12"/>
    <col collapsed="false" customWidth="true" hidden="false" outlineLevel="0" max="20" min="19" style="92" width="2.37"/>
    <col collapsed="false" customWidth="false" hidden="false" outlineLevel="0" max="257" min="21" style="92" width="8.99"/>
  </cols>
  <sheetData>
    <row r="1" customFormat="false" ht="12" hidden="false" customHeight="true" outlineLevel="0" collapsed="false"/>
    <row r="2" customFormat="false" ht="13.5" hidden="false" customHeight="false" outlineLevel="0" collapsed="false">
      <c r="M2" s="92"/>
      <c r="R2" s="94" t="s">
        <v>57</v>
      </c>
    </row>
    <row r="3" customFormat="false" ht="17.25" hidden="false" customHeight="false" outlineLevel="0" collapsed="false">
      <c r="A3" s="95"/>
      <c r="B3" s="96" t="s">
        <v>58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5"/>
      <c r="T3" s="95"/>
    </row>
    <row r="4" customFormat="false" ht="13.5" hidden="false" customHeight="false" outlineLevel="0" collapsed="false">
      <c r="A4" s="95"/>
      <c r="B4" s="95"/>
      <c r="C4" s="95"/>
      <c r="D4" s="95"/>
      <c r="E4" s="95"/>
      <c r="F4" s="97"/>
      <c r="G4" s="95"/>
      <c r="H4" s="95"/>
      <c r="I4" s="98"/>
      <c r="J4" s="98"/>
      <c r="K4" s="98"/>
      <c r="L4" s="98"/>
      <c r="M4" s="98"/>
      <c r="N4" s="98"/>
      <c r="O4" s="99"/>
      <c r="P4" s="99"/>
      <c r="Q4" s="99"/>
      <c r="R4" s="98"/>
      <c r="S4" s="95"/>
      <c r="T4" s="95"/>
    </row>
    <row r="5" customFormat="false" ht="14.25" hidden="false" customHeight="false" outlineLevel="0" collapsed="false">
      <c r="A5" s="95"/>
      <c r="B5" s="95"/>
      <c r="C5" s="95"/>
      <c r="D5" s="95"/>
      <c r="E5" s="95"/>
      <c r="F5" s="97"/>
      <c r="G5" s="95"/>
      <c r="H5" s="95"/>
      <c r="I5" s="98"/>
      <c r="J5" s="98"/>
      <c r="K5" s="98"/>
      <c r="L5" s="98"/>
      <c r="M5" s="98"/>
      <c r="N5" s="100" t="n">
        <f aca="true">TODAY()</f>
        <v>46232</v>
      </c>
      <c r="O5" s="100"/>
      <c r="P5" s="100"/>
      <c r="Q5" s="100"/>
      <c r="R5" s="100"/>
      <c r="S5" s="95"/>
      <c r="T5" s="95"/>
    </row>
    <row r="6" customFormat="false" ht="14.25" hidden="false" customHeight="false" outlineLevel="0" collapsed="false">
      <c r="A6" s="95"/>
      <c r="B6" s="101" t="s">
        <v>59</v>
      </c>
      <c r="C6" s="101"/>
      <c r="D6" s="101"/>
      <c r="E6" s="101"/>
      <c r="F6" s="102" t="s">
        <v>7</v>
      </c>
      <c r="G6" s="103" t="s">
        <v>60</v>
      </c>
      <c r="H6" s="104" t="s">
        <v>2</v>
      </c>
      <c r="I6" s="104"/>
      <c r="J6" s="104"/>
      <c r="K6" s="104"/>
      <c r="L6" s="104"/>
      <c r="M6" s="103" t="s">
        <v>12</v>
      </c>
      <c r="N6" s="103"/>
      <c r="O6" s="105" t="s">
        <v>61</v>
      </c>
      <c r="P6" s="105"/>
      <c r="Q6" s="105"/>
      <c r="R6" s="105"/>
      <c r="S6" s="106"/>
      <c r="T6" s="106"/>
    </row>
    <row r="7" customFormat="false" ht="13.5" hidden="false" customHeight="false" outlineLevel="0" collapsed="false">
      <c r="A7" s="95"/>
      <c r="B7" s="107"/>
      <c r="C7" s="107"/>
      <c r="D7" s="107"/>
      <c r="E7" s="107"/>
      <c r="F7" s="108" t="str">
        <f aca="false">業務経歴書!F7</f>
        <v>男</v>
      </c>
      <c r="G7" s="108" t="str">
        <f aca="false">業務経歴書!G7</f>
        <v/>
      </c>
      <c r="H7" s="110" t="str">
        <f aca="false">業務経歴書!H7</f>
        <v/>
      </c>
      <c r="I7" s="110"/>
      <c r="J7" s="110"/>
      <c r="K7" s="110"/>
      <c r="L7" s="110"/>
      <c r="M7" s="111" t="str">
        <f aca="false">業務経歴書!M7</f>
        <v/>
      </c>
      <c r="N7" s="111"/>
      <c r="O7" s="112" t="n">
        <f aca="false">業務経歴書!O7</f>
        <v>0</v>
      </c>
      <c r="P7" s="113" t="s">
        <v>62</v>
      </c>
      <c r="Q7" s="113" t="n">
        <f aca="false">業務経歴書!Q7</f>
        <v>0</v>
      </c>
      <c r="R7" s="114" t="s">
        <v>63</v>
      </c>
      <c r="S7" s="106"/>
      <c r="T7" s="106"/>
    </row>
    <row r="8" customFormat="false" ht="14.25" hidden="false" customHeight="false" outlineLevel="0" collapsed="false">
      <c r="A8" s="95"/>
      <c r="B8" s="115"/>
      <c r="C8" s="115"/>
      <c r="D8" s="115"/>
      <c r="E8" s="115"/>
      <c r="F8" s="108"/>
      <c r="G8" s="108"/>
      <c r="H8" s="116" t="str">
        <f aca="false">業務経歴書!H8</f>
        <v/>
      </c>
      <c r="I8" s="116"/>
      <c r="J8" s="116"/>
      <c r="K8" s="117" t="str">
        <f aca="false">業務経歴書!K8</f>
        <v/>
      </c>
      <c r="L8" s="118" t="s">
        <v>6</v>
      </c>
      <c r="M8" s="119" t="str">
        <f aca="false">業務経歴書!M8</f>
        <v/>
      </c>
      <c r="N8" s="119"/>
      <c r="O8" s="112"/>
      <c r="P8" s="113"/>
      <c r="Q8" s="113"/>
      <c r="R8" s="114"/>
      <c r="S8" s="106"/>
      <c r="T8" s="106"/>
    </row>
    <row r="9" customFormat="false" ht="9.95" hidden="false" customHeight="true" outlineLevel="0" collapsed="false">
      <c r="A9" s="95"/>
      <c r="B9" s="95"/>
      <c r="C9" s="106"/>
      <c r="D9" s="106"/>
      <c r="E9" s="106"/>
      <c r="F9" s="120"/>
      <c r="G9" s="106"/>
      <c r="H9" s="106"/>
      <c r="I9" s="121"/>
      <c r="J9" s="121"/>
      <c r="K9" s="98"/>
      <c r="L9" s="98"/>
      <c r="M9" s="98"/>
      <c r="N9" s="98"/>
      <c r="O9" s="99"/>
      <c r="P9" s="99"/>
      <c r="Q9" s="99"/>
      <c r="R9" s="98"/>
      <c r="S9" s="95"/>
      <c r="T9" s="95"/>
    </row>
    <row r="10" customFormat="false" ht="13.5" hidden="false" customHeight="false" outlineLevel="0" collapsed="false">
      <c r="A10" s="95"/>
      <c r="B10" s="122" t="s">
        <v>64</v>
      </c>
      <c r="C10" s="122"/>
      <c r="D10" s="122"/>
      <c r="E10" s="122"/>
      <c r="F10" s="123" t="str">
        <f aca="false">IF(業務経歴書!F10&lt;&gt;"",業務経歴書!F10,"")</f>
        <v/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06"/>
      <c r="T10" s="106"/>
    </row>
    <row r="11" customFormat="false" ht="14.25" hidden="false" customHeight="false" outlineLevel="0" collapsed="false">
      <c r="A11" s="95"/>
      <c r="B11" s="122"/>
      <c r="C11" s="122"/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06"/>
      <c r="T11" s="106"/>
    </row>
    <row r="12" customFormat="false" ht="9.95" hidden="false" customHeight="true" outlineLevel="0" collapsed="false">
      <c r="A12" s="95"/>
      <c r="B12" s="95"/>
      <c r="C12" s="106"/>
      <c r="D12" s="106"/>
      <c r="E12" s="106"/>
      <c r="F12" s="120"/>
      <c r="G12" s="106"/>
      <c r="H12" s="106"/>
      <c r="I12" s="121"/>
      <c r="J12" s="121"/>
      <c r="K12" s="98"/>
      <c r="L12" s="98"/>
      <c r="M12" s="98"/>
      <c r="N12" s="98"/>
      <c r="O12" s="99"/>
      <c r="P12" s="99"/>
      <c r="Q12" s="99"/>
      <c r="R12" s="98"/>
      <c r="S12" s="95"/>
      <c r="T12" s="95"/>
    </row>
    <row r="13" customFormat="false" ht="13.5" hidden="false" customHeight="true" outlineLevel="0" collapsed="false">
      <c r="A13" s="95"/>
      <c r="B13" s="124" t="s">
        <v>65</v>
      </c>
      <c r="C13" s="124"/>
      <c r="D13" s="124"/>
      <c r="E13" s="124"/>
      <c r="F13" s="123" t="str">
        <f aca="false">IF(業務経歴書!F13&lt;&gt;"",業務経歴書!F13,"")</f>
        <v/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5"/>
      <c r="T13" s="95"/>
    </row>
    <row r="14" customFormat="false" ht="14.25" hidden="false" customHeight="false" outlineLevel="0" collapsed="false">
      <c r="A14" s="95"/>
      <c r="B14" s="124"/>
      <c r="C14" s="124"/>
      <c r="D14" s="124"/>
      <c r="E14" s="124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95"/>
      <c r="T14" s="95"/>
    </row>
    <row r="15" customFormat="false" ht="9.95" hidden="false" customHeight="true" outlineLevel="0" collapsed="false">
      <c r="A15" s="95"/>
      <c r="B15" s="95"/>
      <c r="C15" s="106"/>
      <c r="D15" s="106"/>
      <c r="E15" s="106"/>
      <c r="F15" s="120"/>
      <c r="G15" s="106"/>
      <c r="H15" s="106"/>
      <c r="I15" s="121"/>
      <c r="J15" s="121"/>
      <c r="K15" s="98"/>
      <c r="L15" s="98"/>
      <c r="M15" s="98"/>
      <c r="N15" s="98"/>
      <c r="O15" s="99"/>
      <c r="P15" s="99"/>
      <c r="Q15" s="99"/>
      <c r="R15" s="98"/>
      <c r="S15" s="95"/>
      <c r="T15" s="95"/>
    </row>
    <row r="16" customFormat="false" ht="13.5" hidden="false" customHeight="true" outlineLevel="0" collapsed="false">
      <c r="A16" s="95"/>
      <c r="B16" s="125"/>
      <c r="C16" s="126" t="s">
        <v>66</v>
      </c>
      <c r="D16" s="126"/>
      <c r="E16" s="126"/>
      <c r="F16" s="126"/>
      <c r="G16" s="126"/>
      <c r="H16" s="126"/>
      <c r="I16" s="103" t="s">
        <v>19</v>
      </c>
      <c r="J16" s="103" t="s">
        <v>67</v>
      </c>
      <c r="K16" s="127" t="s">
        <v>68</v>
      </c>
      <c r="L16" s="127"/>
      <c r="M16" s="127" t="s">
        <v>69</v>
      </c>
      <c r="N16" s="127"/>
      <c r="O16" s="105" t="s">
        <v>70</v>
      </c>
      <c r="P16" s="105"/>
      <c r="Q16" s="105"/>
      <c r="R16" s="105"/>
      <c r="S16" s="106"/>
      <c r="T16" s="106"/>
    </row>
    <row r="17" customFormat="false" ht="14.25" hidden="false" customHeight="true" outlineLevel="0" collapsed="false">
      <c r="A17" s="95"/>
      <c r="B17" s="125"/>
      <c r="C17" s="129" t="s">
        <v>71</v>
      </c>
      <c r="D17" s="129"/>
      <c r="E17" s="129"/>
      <c r="F17" s="129"/>
      <c r="G17" s="129"/>
      <c r="H17" s="129"/>
      <c r="I17" s="103"/>
      <c r="J17" s="103"/>
      <c r="K17" s="127"/>
      <c r="L17" s="127"/>
      <c r="M17" s="127"/>
      <c r="N17" s="127"/>
      <c r="O17" s="105"/>
      <c r="P17" s="105"/>
      <c r="Q17" s="105"/>
      <c r="R17" s="105"/>
      <c r="S17" s="106"/>
      <c r="T17" s="106"/>
    </row>
    <row r="18" customFormat="false" ht="13.5" hidden="false" customHeight="false" outlineLevel="0" collapsed="false">
      <c r="A18" s="95"/>
      <c r="B18" s="130" t="n">
        <v>1</v>
      </c>
      <c r="C18" s="131" t="e">
        <f aca="false">業務経歴書!C18</f>
        <v>#REF!</v>
      </c>
      <c r="D18" s="131"/>
      <c r="E18" s="131"/>
      <c r="F18" s="131"/>
      <c r="G18" s="131"/>
      <c r="H18" s="131"/>
      <c r="I18" s="132" t="e">
        <f aca="false">業務経歴書!I18</f>
        <v>#REF!</v>
      </c>
      <c r="J18" s="132" t="e">
        <f aca="false">業務経歴書!J18</f>
        <v>#REF!</v>
      </c>
      <c r="K18" s="133" t="e">
        <f aca="false">業務経歴書!K18</f>
        <v>#REF!</v>
      </c>
      <c r="L18" s="133"/>
      <c r="M18" s="133" t="e">
        <f aca="false">業務経歴書!M18</f>
        <v>#REF!</v>
      </c>
      <c r="N18" s="133"/>
      <c r="O18" s="134" t="e">
        <f aca="false">業務経歴書!O18</f>
        <v>#REF!</v>
      </c>
      <c r="P18" s="135"/>
      <c r="Q18" s="135"/>
      <c r="R18" s="136"/>
      <c r="S18" s="106"/>
      <c r="T18" s="106"/>
    </row>
    <row r="19" customFormat="false" ht="13.5" hidden="false" customHeight="false" outlineLevel="0" collapsed="false">
      <c r="A19" s="95"/>
      <c r="B19" s="130"/>
      <c r="C19" s="137" t="e">
        <f aca="false">業務経歴書!C19</f>
        <v>#REF!</v>
      </c>
      <c r="D19" s="137"/>
      <c r="E19" s="137"/>
      <c r="F19" s="137"/>
      <c r="G19" s="137"/>
      <c r="H19" s="137"/>
      <c r="I19" s="138" t="e">
        <f aca="false">業務経歴書!I19</f>
        <v>#REF!</v>
      </c>
      <c r="J19" s="138" t="e">
        <f aca="false">業務経歴書!J19</f>
        <v>#REF!</v>
      </c>
      <c r="K19" s="139" t="e">
        <f aca="false">業務経歴書!K19</f>
        <v>#REF!</v>
      </c>
      <c r="L19" s="139"/>
      <c r="M19" s="139" t="e">
        <f aca="false">業務経歴書!M19</f>
        <v>#REF!</v>
      </c>
      <c r="N19" s="139"/>
      <c r="O19" s="140" t="e">
        <f aca="false">業務経歴書!O19</f>
        <v>#REF!</v>
      </c>
      <c r="P19" s="141" t="s">
        <v>62</v>
      </c>
      <c r="Q19" s="141" t="e">
        <f aca="false">業務経歴書!Q19</f>
        <v>#REF!</v>
      </c>
      <c r="R19" s="142" t="s">
        <v>63</v>
      </c>
      <c r="S19" s="106"/>
      <c r="T19" s="106"/>
    </row>
    <row r="20" customFormat="false" ht="13.5" hidden="false" customHeight="false" outlineLevel="0" collapsed="false">
      <c r="A20" s="95"/>
      <c r="B20" s="143" t="n">
        <v>2</v>
      </c>
      <c r="C20" s="144" t="e">
        <f aca="false">業務経歴書!C20</f>
        <v>#REF!</v>
      </c>
      <c r="D20" s="144"/>
      <c r="E20" s="144"/>
      <c r="F20" s="144"/>
      <c r="G20" s="144"/>
      <c r="H20" s="144"/>
      <c r="I20" s="145" t="e">
        <f aca="false">業務経歴書!I20</f>
        <v>#REF!</v>
      </c>
      <c r="J20" s="145" t="e">
        <f aca="false">業務経歴書!J20</f>
        <v>#REF!</v>
      </c>
      <c r="K20" s="146" t="e">
        <f aca="false">業務経歴書!K20</f>
        <v>#REF!</v>
      </c>
      <c r="L20" s="146"/>
      <c r="M20" s="146" t="e">
        <f aca="false">業務経歴書!M20</f>
        <v>#REF!</v>
      </c>
      <c r="N20" s="146"/>
      <c r="O20" s="147" t="e">
        <f aca="false">業務経歴書!O20</f>
        <v>#REF!</v>
      </c>
      <c r="P20" s="148"/>
      <c r="Q20" s="148"/>
      <c r="R20" s="149"/>
      <c r="S20" s="106"/>
      <c r="T20" s="106"/>
    </row>
    <row r="21" customFormat="false" ht="13.5" hidden="false" customHeight="false" outlineLevel="0" collapsed="false">
      <c r="A21" s="95"/>
      <c r="B21" s="143"/>
      <c r="C21" s="150" t="e">
        <f aca="false">業務経歴書!C21</f>
        <v>#REF!</v>
      </c>
      <c r="D21" s="150"/>
      <c r="E21" s="150"/>
      <c r="F21" s="150"/>
      <c r="G21" s="150"/>
      <c r="H21" s="150"/>
      <c r="I21" s="151" t="e">
        <f aca="false">業務経歴書!I21</f>
        <v>#REF!</v>
      </c>
      <c r="J21" s="151" t="e">
        <f aca="false">業務経歴書!J21</f>
        <v>#REF!</v>
      </c>
      <c r="K21" s="152" t="e">
        <f aca="false">業務経歴書!K21</f>
        <v>#REF!</v>
      </c>
      <c r="L21" s="152"/>
      <c r="M21" s="152" t="e">
        <f aca="false">業務経歴書!M21</f>
        <v>#REF!</v>
      </c>
      <c r="N21" s="152"/>
      <c r="O21" s="153" t="e">
        <f aca="false">業務経歴書!O21</f>
        <v>#REF!</v>
      </c>
      <c r="P21" s="154" t="s">
        <v>62</v>
      </c>
      <c r="Q21" s="154" t="e">
        <f aca="false">業務経歴書!Q21</f>
        <v>#REF!</v>
      </c>
      <c r="R21" s="155" t="s">
        <v>63</v>
      </c>
      <c r="S21" s="106"/>
      <c r="T21" s="106"/>
    </row>
    <row r="22" customFormat="false" ht="13.5" hidden="false" customHeight="true" outlineLevel="0" collapsed="false">
      <c r="A22" s="95"/>
      <c r="B22" s="143" t="n">
        <v>3</v>
      </c>
      <c r="C22" s="144" t="e">
        <f aca="false">業務経歴書!C22</f>
        <v>#REF!</v>
      </c>
      <c r="D22" s="144"/>
      <c r="E22" s="144"/>
      <c r="F22" s="144"/>
      <c r="G22" s="144"/>
      <c r="H22" s="144"/>
      <c r="I22" s="145" t="e">
        <f aca="false">業務経歴書!I22</f>
        <v>#REF!</v>
      </c>
      <c r="J22" s="145" t="e">
        <f aca="false">業務経歴書!J22</f>
        <v>#REF!</v>
      </c>
      <c r="K22" s="146" t="e">
        <f aca="false">業務経歴書!K22</f>
        <v>#REF!</v>
      </c>
      <c r="L22" s="146"/>
      <c r="M22" s="146" t="e">
        <f aca="false">業務経歴書!M22</f>
        <v>#REF!</v>
      </c>
      <c r="N22" s="146"/>
      <c r="O22" s="147" t="e">
        <f aca="false">業務経歴書!O22</f>
        <v>#REF!</v>
      </c>
      <c r="P22" s="148"/>
      <c r="Q22" s="148"/>
      <c r="R22" s="149"/>
      <c r="S22" s="106"/>
      <c r="T22" s="106"/>
    </row>
    <row r="23" customFormat="false" ht="13.5" hidden="false" customHeight="false" outlineLevel="0" collapsed="false">
      <c r="A23" s="95"/>
      <c r="B23" s="143"/>
      <c r="C23" s="150" t="e">
        <f aca="false">業務経歴書!C23</f>
        <v>#REF!</v>
      </c>
      <c r="D23" s="150"/>
      <c r="E23" s="150"/>
      <c r="F23" s="150"/>
      <c r="G23" s="150"/>
      <c r="H23" s="150"/>
      <c r="I23" s="151" t="e">
        <f aca="false">業務経歴書!I23</f>
        <v>#REF!</v>
      </c>
      <c r="J23" s="151" t="e">
        <f aca="false">業務経歴書!J23</f>
        <v>#REF!</v>
      </c>
      <c r="K23" s="152" t="e">
        <f aca="false">業務経歴書!K23</f>
        <v>#REF!</v>
      </c>
      <c r="L23" s="152"/>
      <c r="M23" s="152" t="e">
        <f aca="false">業務経歴書!M23</f>
        <v>#REF!</v>
      </c>
      <c r="N23" s="152"/>
      <c r="O23" s="153" t="e">
        <f aca="false">業務経歴書!O23</f>
        <v>#REF!</v>
      </c>
      <c r="P23" s="154" t="s">
        <v>62</v>
      </c>
      <c r="Q23" s="154" t="e">
        <f aca="false">業務経歴書!Q23</f>
        <v>#REF!</v>
      </c>
      <c r="R23" s="155" t="s">
        <v>63</v>
      </c>
      <c r="S23" s="106"/>
      <c r="T23" s="106"/>
    </row>
    <row r="24" customFormat="false" ht="13.5" hidden="false" customHeight="false" outlineLevel="0" collapsed="false">
      <c r="A24" s="95"/>
      <c r="B24" s="143" t="n">
        <v>4</v>
      </c>
      <c r="C24" s="144" t="e">
        <f aca="false">業務経歴書!C24</f>
        <v>#REF!</v>
      </c>
      <c r="D24" s="144"/>
      <c r="E24" s="144"/>
      <c r="F24" s="144"/>
      <c r="G24" s="144"/>
      <c r="H24" s="144"/>
      <c r="I24" s="145" t="e">
        <f aca="false">業務経歴書!I24</f>
        <v>#REF!</v>
      </c>
      <c r="J24" s="145" t="e">
        <f aca="false">業務経歴書!J24</f>
        <v>#REF!</v>
      </c>
      <c r="K24" s="146" t="e">
        <f aca="false">業務経歴書!K24</f>
        <v>#REF!</v>
      </c>
      <c r="L24" s="146"/>
      <c r="M24" s="146" t="e">
        <f aca="false">業務経歴書!M24</f>
        <v>#REF!</v>
      </c>
      <c r="N24" s="146"/>
      <c r="O24" s="147" t="e">
        <f aca="false">業務経歴書!O24</f>
        <v>#REF!</v>
      </c>
      <c r="P24" s="148"/>
      <c r="Q24" s="148"/>
      <c r="R24" s="149"/>
      <c r="S24" s="106"/>
      <c r="T24" s="106"/>
    </row>
    <row r="25" customFormat="false" ht="13.5" hidden="false" customHeight="false" outlineLevel="0" collapsed="false">
      <c r="A25" s="95"/>
      <c r="B25" s="143"/>
      <c r="C25" s="150" t="e">
        <f aca="false">業務経歴書!C25</f>
        <v>#REF!</v>
      </c>
      <c r="D25" s="150"/>
      <c r="E25" s="150"/>
      <c r="F25" s="150"/>
      <c r="G25" s="150"/>
      <c r="H25" s="150"/>
      <c r="I25" s="151" t="e">
        <f aca="false">業務経歴書!I25</f>
        <v>#REF!</v>
      </c>
      <c r="J25" s="151" t="e">
        <f aca="false">業務経歴書!J25</f>
        <v>#REF!</v>
      </c>
      <c r="K25" s="152" t="e">
        <f aca="false">業務経歴書!K25</f>
        <v>#REF!</v>
      </c>
      <c r="L25" s="152"/>
      <c r="M25" s="152" t="e">
        <f aca="false">業務経歴書!M25</f>
        <v>#REF!</v>
      </c>
      <c r="N25" s="152"/>
      <c r="O25" s="153" t="e">
        <f aca="false">業務経歴書!O25</f>
        <v>#REF!</v>
      </c>
      <c r="P25" s="154" t="s">
        <v>62</v>
      </c>
      <c r="Q25" s="154" t="e">
        <f aca="false">業務経歴書!Q25</f>
        <v>#REF!</v>
      </c>
      <c r="R25" s="155" t="s">
        <v>63</v>
      </c>
      <c r="S25" s="106"/>
      <c r="T25" s="106"/>
    </row>
    <row r="26" customFormat="false" ht="13.5" hidden="false" customHeight="false" outlineLevel="0" collapsed="false">
      <c r="A26" s="95"/>
      <c r="B26" s="143" t="n">
        <v>5</v>
      </c>
      <c r="C26" s="144" t="e">
        <f aca="false">業務経歴書!C26</f>
        <v>#REF!</v>
      </c>
      <c r="D26" s="144"/>
      <c r="E26" s="144"/>
      <c r="F26" s="144"/>
      <c r="G26" s="144"/>
      <c r="H26" s="144"/>
      <c r="I26" s="145" t="e">
        <f aca="false">業務経歴書!I26</f>
        <v>#REF!</v>
      </c>
      <c r="J26" s="145" t="e">
        <f aca="false">業務経歴書!J26</f>
        <v>#REF!</v>
      </c>
      <c r="K26" s="146" t="e">
        <f aca="false">業務経歴書!K26</f>
        <v>#REF!</v>
      </c>
      <c r="L26" s="146"/>
      <c r="M26" s="146" t="e">
        <f aca="false">業務経歴書!M26</f>
        <v>#REF!</v>
      </c>
      <c r="N26" s="146"/>
      <c r="O26" s="147" t="e">
        <f aca="false">業務経歴書!O26</f>
        <v>#REF!</v>
      </c>
      <c r="P26" s="148"/>
      <c r="Q26" s="148"/>
      <c r="R26" s="149"/>
      <c r="S26" s="106"/>
      <c r="T26" s="106"/>
    </row>
    <row r="27" customFormat="false" ht="13.5" hidden="false" customHeight="true" outlineLevel="0" collapsed="false">
      <c r="A27" s="95"/>
      <c r="B27" s="143"/>
      <c r="C27" s="150" t="e">
        <f aca="false">業務経歴書!C27</f>
        <v>#REF!</v>
      </c>
      <c r="D27" s="150"/>
      <c r="E27" s="150"/>
      <c r="F27" s="150"/>
      <c r="G27" s="150"/>
      <c r="H27" s="150"/>
      <c r="I27" s="151" t="e">
        <f aca="false">業務経歴書!I27</f>
        <v>#REF!</v>
      </c>
      <c r="J27" s="151" t="e">
        <f aca="false">業務経歴書!J27</f>
        <v>#REF!</v>
      </c>
      <c r="K27" s="152" t="e">
        <f aca="false">業務経歴書!K27</f>
        <v>#REF!</v>
      </c>
      <c r="L27" s="152"/>
      <c r="M27" s="152" t="e">
        <f aca="false">業務経歴書!M27</f>
        <v>#REF!</v>
      </c>
      <c r="N27" s="152"/>
      <c r="O27" s="153" t="e">
        <f aca="false">業務経歴書!O27</f>
        <v>#REF!</v>
      </c>
      <c r="P27" s="154" t="s">
        <v>62</v>
      </c>
      <c r="Q27" s="154" t="e">
        <f aca="false">業務経歴書!Q27</f>
        <v>#REF!</v>
      </c>
      <c r="R27" s="155" t="s">
        <v>63</v>
      </c>
      <c r="S27" s="106"/>
      <c r="T27" s="106"/>
    </row>
    <row r="28" customFormat="false" ht="13.5" hidden="false" customHeight="false" outlineLevel="0" collapsed="false">
      <c r="A28" s="95"/>
      <c r="B28" s="143" t="n">
        <v>6</v>
      </c>
      <c r="C28" s="144" t="e">
        <f aca="false">業務経歴書!C28</f>
        <v>#REF!</v>
      </c>
      <c r="D28" s="144"/>
      <c r="E28" s="144"/>
      <c r="F28" s="144"/>
      <c r="G28" s="144"/>
      <c r="H28" s="144"/>
      <c r="I28" s="145" t="e">
        <f aca="false">業務経歴書!I28</f>
        <v>#REF!</v>
      </c>
      <c r="J28" s="145" t="e">
        <f aca="false">業務経歴書!J28</f>
        <v>#REF!</v>
      </c>
      <c r="K28" s="146" t="e">
        <f aca="false">業務経歴書!K28</f>
        <v>#REF!</v>
      </c>
      <c r="L28" s="146"/>
      <c r="M28" s="146" t="e">
        <f aca="false">業務経歴書!M28</f>
        <v>#REF!</v>
      </c>
      <c r="N28" s="146"/>
      <c r="O28" s="147" t="e">
        <f aca="false">業務経歴書!O28</f>
        <v>#REF!</v>
      </c>
      <c r="P28" s="148"/>
      <c r="Q28" s="148"/>
      <c r="R28" s="149"/>
      <c r="S28" s="106"/>
      <c r="T28" s="106"/>
    </row>
    <row r="29" customFormat="false" ht="13.5" hidden="false" customHeight="false" outlineLevel="0" collapsed="false">
      <c r="A29" s="95"/>
      <c r="B29" s="143"/>
      <c r="C29" s="150" t="e">
        <f aca="false">業務経歴書!C29</f>
        <v>#REF!</v>
      </c>
      <c r="D29" s="150"/>
      <c r="E29" s="150"/>
      <c r="F29" s="150"/>
      <c r="G29" s="150"/>
      <c r="H29" s="150"/>
      <c r="I29" s="151" t="e">
        <f aca="false">業務経歴書!I29</f>
        <v>#REF!</v>
      </c>
      <c r="J29" s="151" t="e">
        <f aca="false">業務経歴書!J29</f>
        <v>#REF!</v>
      </c>
      <c r="K29" s="152" t="e">
        <f aca="false">業務経歴書!K29</f>
        <v>#REF!</v>
      </c>
      <c r="L29" s="152"/>
      <c r="M29" s="152" t="e">
        <f aca="false">業務経歴書!M29</f>
        <v>#REF!</v>
      </c>
      <c r="N29" s="152"/>
      <c r="O29" s="153" t="e">
        <f aca="false">業務経歴書!O29</f>
        <v>#REF!</v>
      </c>
      <c r="P29" s="154" t="s">
        <v>62</v>
      </c>
      <c r="Q29" s="154" t="e">
        <f aca="false">業務経歴書!Q29</f>
        <v>#REF!</v>
      </c>
      <c r="R29" s="155" t="s">
        <v>63</v>
      </c>
      <c r="S29" s="106"/>
      <c r="T29" s="106"/>
    </row>
    <row r="30" customFormat="false" ht="13.5" hidden="false" customHeight="false" outlineLevel="0" collapsed="false">
      <c r="A30" s="95"/>
      <c r="B30" s="143" t="n">
        <v>7</v>
      </c>
      <c r="C30" s="144" t="e">
        <f aca="false">業務経歴書!C30</f>
        <v>#REF!</v>
      </c>
      <c r="D30" s="144"/>
      <c r="E30" s="144"/>
      <c r="F30" s="144"/>
      <c r="G30" s="144"/>
      <c r="H30" s="144"/>
      <c r="I30" s="145" t="e">
        <f aca="false">業務経歴書!I30</f>
        <v>#REF!</v>
      </c>
      <c r="J30" s="145" t="e">
        <f aca="false">業務経歴書!J30</f>
        <v>#REF!</v>
      </c>
      <c r="K30" s="146" t="e">
        <f aca="false">業務経歴書!K30</f>
        <v>#REF!</v>
      </c>
      <c r="L30" s="146"/>
      <c r="M30" s="146" t="e">
        <f aca="false">業務経歴書!M30</f>
        <v>#REF!</v>
      </c>
      <c r="N30" s="146"/>
      <c r="O30" s="147" t="e">
        <f aca="false">業務経歴書!O30</f>
        <v>#REF!</v>
      </c>
      <c r="P30" s="148"/>
      <c r="Q30" s="148"/>
      <c r="R30" s="149"/>
      <c r="S30" s="106"/>
      <c r="T30" s="106"/>
    </row>
    <row r="31" customFormat="false" ht="13.5" hidden="false" customHeight="false" outlineLevel="0" collapsed="false">
      <c r="A31" s="95"/>
      <c r="B31" s="143"/>
      <c r="C31" s="150" t="e">
        <f aca="false">業務経歴書!C31</f>
        <v>#REF!</v>
      </c>
      <c r="D31" s="150"/>
      <c r="E31" s="150"/>
      <c r="F31" s="150"/>
      <c r="G31" s="150"/>
      <c r="H31" s="150"/>
      <c r="I31" s="151" t="e">
        <f aca="false">業務経歴書!I31</f>
        <v>#REF!</v>
      </c>
      <c r="J31" s="151" t="e">
        <f aca="false">業務経歴書!J31</f>
        <v>#REF!</v>
      </c>
      <c r="K31" s="152" t="e">
        <f aca="false">業務経歴書!K31</f>
        <v>#REF!</v>
      </c>
      <c r="L31" s="152"/>
      <c r="M31" s="152" t="e">
        <f aca="false">業務経歴書!M31</f>
        <v>#REF!</v>
      </c>
      <c r="N31" s="152"/>
      <c r="O31" s="153" t="e">
        <f aca="false">業務経歴書!O31</f>
        <v>#REF!</v>
      </c>
      <c r="P31" s="154" t="s">
        <v>62</v>
      </c>
      <c r="Q31" s="154" t="e">
        <f aca="false">業務経歴書!Q31</f>
        <v>#REF!</v>
      </c>
      <c r="R31" s="155" t="s">
        <v>63</v>
      </c>
      <c r="S31" s="106"/>
      <c r="T31" s="106"/>
    </row>
    <row r="32" customFormat="false" ht="13.5" hidden="false" customHeight="true" outlineLevel="0" collapsed="false">
      <c r="A32" s="95"/>
      <c r="B32" s="143" t="n">
        <v>8</v>
      </c>
      <c r="C32" s="144" t="e">
        <f aca="false">業務経歴書!C32</f>
        <v>#REF!</v>
      </c>
      <c r="D32" s="144"/>
      <c r="E32" s="144"/>
      <c r="F32" s="144"/>
      <c r="G32" s="144"/>
      <c r="H32" s="144"/>
      <c r="I32" s="145" t="e">
        <f aca="false">業務経歴書!I32</f>
        <v>#REF!</v>
      </c>
      <c r="J32" s="145" t="e">
        <f aca="false">業務経歴書!J32</f>
        <v>#REF!</v>
      </c>
      <c r="K32" s="146" t="e">
        <f aca="false">業務経歴書!K32</f>
        <v>#REF!</v>
      </c>
      <c r="L32" s="146"/>
      <c r="M32" s="146" t="e">
        <f aca="false">業務経歴書!M32</f>
        <v>#REF!</v>
      </c>
      <c r="N32" s="146"/>
      <c r="O32" s="147" t="e">
        <f aca="false">業務経歴書!O32</f>
        <v>#REF!</v>
      </c>
      <c r="P32" s="148"/>
      <c r="Q32" s="148"/>
      <c r="R32" s="149"/>
      <c r="S32" s="106"/>
      <c r="T32" s="106"/>
    </row>
    <row r="33" customFormat="false" ht="13.5" hidden="false" customHeight="false" outlineLevel="0" collapsed="false">
      <c r="A33" s="95"/>
      <c r="B33" s="143"/>
      <c r="C33" s="150" t="e">
        <f aca="false">業務経歴書!C33</f>
        <v>#REF!</v>
      </c>
      <c r="D33" s="150"/>
      <c r="E33" s="150"/>
      <c r="F33" s="150"/>
      <c r="G33" s="150"/>
      <c r="H33" s="150"/>
      <c r="I33" s="151" t="e">
        <f aca="false">業務経歴書!I33</f>
        <v>#REF!</v>
      </c>
      <c r="J33" s="151" t="e">
        <f aca="false">業務経歴書!J33</f>
        <v>#REF!</v>
      </c>
      <c r="K33" s="152" t="e">
        <f aca="false">業務経歴書!K33</f>
        <v>#REF!</v>
      </c>
      <c r="L33" s="152"/>
      <c r="M33" s="152" t="e">
        <f aca="false">業務経歴書!M33</f>
        <v>#REF!</v>
      </c>
      <c r="N33" s="152"/>
      <c r="O33" s="153" t="e">
        <f aca="false">業務経歴書!O33</f>
        <v>#REF!</v>
      </c>
      <c r="P33" s="154" t="s">
        <v>62</v>
      </c>
      <c r="Q33" s="154" t="e">
        <f aca="false">業務経歴書!Q33</f>
        <v>#REF!</v>
      </c>
      <c r="R33" s="155" t="s">
        <v>63</v>
      </c>
      <c r="S33" s="106"/>
      <c r="T33" s="106"/>
    </row>
    <row r="34" customFormat="false" ht="13.5" hidden="false" customHeight="false" outlineLevel="0" collapsed="false">
      <c r="A34" s="95"/>
      <c r="B34" s="143" t="n">
        <v>9</v>
      </c>
      <c r="C34" s="144" t="e">
        <f aca="false">業務経歴書!C34</f>
        <v>#REF!</v>
      </c>
      <c r="D34" s="144"/>
      <c r="E34" s="144"/>
      <c r="F34" s="144"/>
      <c r="G34" s="144"/>
      <c r="H34" s="144"/>
      <c r="I34" s="145" t="e">
        <f aca="false">業務経歴書!I34</f>
        <v>#REF!</v>
      </c>
      <c r="J34" s="145" t="e">
        <f aca="false">業務経歴書!J34</f>
        <v>#REF!</v>
      </c>
      <c r="K34" s="146" t="e">
        <f aca="false">業務経歴書!K34</f>
        <v>#REF!</v>
      </c>
      <c r="L34" s="146"/>
      <c r="M34" s="146" t="e">
        <f aca="false">業務経歴書!M34</f>
        <v>#REF!</v>
      </c>
      <c r="N34" s="146"/>
      <c r="O34" s="147" t="e">
        <f aca="false">業務経歴書!O34</f>
        <v>#REF!</v>
      </c>
      <c r="P34" s="148"/>
      <c r="Q34" s="148"/>
      <c r="R34" s="149"/>
      <c r="S34" s="106"/>
      <c r="T34" s="106"/>
    </row>
    <row r="35" customFormat="false" ht="13.5" hidden="false" customHeight="false" outlineLevel="0" collapsed="false">
      <c r="A35" s="95"/>
      <c r="B35" s="143"/>
      <c r="C35" s="150" t="e">
        <f aca="false">業務経歴書!C35</f>
        <v>#REF!</v>
      </c>
      <c r="D35" s="150"/>
      <c r="E35" s="150"/>
      <c r="F35" s="150"/>
      <c r="G35" s="150"/>
      <c r="H35" s="150"/>
      <c r="I35" s="151" t="e">
        <f aca="false">業務経歴書!I35</f>
        <v>#REF!</v>
      </c>
      <c r="J35" s="151" t="e">
        <f aca="false">業務経歴書!J35</f>
        <v>#REF!</v>
      </c>
      <c r="K35" s="152" t="e">
        <f aca="false">業務経歴書!K35</f>
        <v>#REF!</v>
      </c>
      <c r="L35" s="152"/>
      <c r="M35" s="152" t="e">
        <f aca="false">業務経歴書!M35</f>
        <v>#REF!</v>
      </c>
      <c r="N35" s="152"/>
      <c r="O35" s="153" t="e">
        <f aca="false">業務経歴書!O35</f>
        <v>#REF!</v>
      </c>
      <c r="P35" s="154" t="s">
        <v>62</v>
      </c>
      <c r="Q35" s="154" t="e">
        <f aca="false">業務経歴書!Q35</f>
        <v>#REF!</v>
      </c>
      <c r="R35" s="155" t="s">
        <v>63</v>
      </c>
      <c r="S35" s="106"/>
      <c r="T35" s="106"/>
    </row>
    <row r="36" customFormat="false" ht="13.5" hidden="false" customHeight="false" outlineLevel="0" collapsed="false">
      <c r="A36" s="95"/>
      <c r="B36" s="143" t="n">
        <v>10</v>
      </c>
      <c r="C36" s="144" t="e">
        <f aca="false">業務経歴書!C36</f>
        <v>#REF!</v>
      </c>
      <c r="D36" s="144"/>
      <c r="E36" s="144"/>
      <c r="F36" s="144"/>
      <c r="G36" s="144"/>
      <c r="H36" s="144"/>
      <c r="I36" s="145" t="e">
        <f aca="false">業務経歴書!I36</f>
        <v>#REF!</v>
      </c>
      <c r="J36" s="145" t="e">
        <f aca="false">業務経歴書!J36</f>
        <v>#REF!</v>
      </c>
      <c r="K36" s="146" t="e">
        <f aca="false">業務経歴書!K36</f>
        <v>#REF!</v>
      </c>
      <c r="L36" s="146"/>
      <c r="M36" s="146" t="e">
        <f aca="false">業務経歴書!M36</f>
        <v>#REF!</v>
      </c>
      <c r="N36" s="146"/>
      <c r="O36" s="147" t="e">
        <f aca="false">業務経歴書!O36</f>
        <v>#REF!</v>
      </c>
      <c r="P36" s="148"/>
      <c r="Q36" s="148"/>
      <c r="R36" s="149"/>
      <c r="S36" s="106"/>
      <c r="T36" s="106"/>
    </row>
    <row r="37" customFormat="false" ht="13.5" hidden="false" customHeight="true" outlineLevel="0" collapsed="false">
      <c r="A37" s="95"/>
      <c r="B37" s="143"/>
      <c r="C37" s="150" t="e">
        <f aca="false">業務経歴書!C37</f>
        <v>#REF!</v>
      </c>
      <c r="D37" s="150"/>
      <c r="E37" s="150"/>
      <c r="F37" s="150"/>
      <c r="G37" s="150"/>
      <c r="H37" s="150"/>
      <c r="I37" s="151" t="e">
        <f aca="false">業務経歴書!I37</f>
        <v>#REF!</v>
      </c>
      <c r="J37" s="151" t="e">
        <f aca="false">業務経歴書!J37</f>
        <v>#REF!</v>
      </c>
      <c r="K37" s="152" t="e">
        <f aca="false">業務経歴書!K37</f>
        <v>#REF!</v>
      </c>
      <c r="L37" s="152"/>
      <c r="M37" s="152" t="e">
        <f aca="false">業務経歴書!M37</f>
        <v>#REF!</v>
      </c>
      <c r="N37" s="152"/>
      <c r="O37" s="153" t="e">
        <f aca="false">業務経歴書!O37</f>
        <v>#REF!</v>
      </c>
      <c r="P37" s="154" t="s">
        <v>62</v>
      </c>
      <c r="Q37" s="154" t="e">
        <f aca="false">業務経歴書!Q37</f>
        <v>#REF!</v>
      </c>
      <c r="R37" s="155" t="s">
        <v>63</v>
      </c>
      <c r="S37" s="106"/>
      <c r="T37" s="106"/>
    </row>
    <row r="38" customFormat="false" ht="13.5" hidden="false" customHeight="false" outlineLevel="0" collapsed="false">
      <c r="A38" s="95"/>
      <c r="B38" s="143" t="n">
        <v>11</v>
      </c>
      <c r="C38" s="144" t="e">
        <f aca="false">業務経歴書!C38</f>
        <v>#REF!</v>
      </c>
      <c r="D38" s="144"/>
      <c r="E38" s="144"/>
      <c r="F38" s="144"/>
      <c r="G38" s="144"/>
      <c r="H38" s="144"/>
      <c r="I38" s="145" t="e">
        <f aca="false">業務経歴書!I38</f>
        <v>#REF!</v>
      </c>
      <c r="J38" s="145" t="e">
        <f aca="false">業務経歴書!J38</f>
        <v>#REF!</v>
      </c>
      <c r="K38" s="146" t="e">
        <f aca="false">業務経歴書!K38</f>
        <v>#REF!</v>
      </c>
      <c r="L38" s="146"/>
      <c r="M38" s="146" t="e">
        <f aca="false">業務経歴書!M38</f>
        <v>#REF!</v>
      </c>
      <c r="N38" s="146"/>
      <c r="O38" s="147" t="e">
        <f aca="false">業務経歴書!O38</f>
        <v>#REF!</v>
      </c>
      <c r="P38" s="148"/>
      <c r="Q38" s="148"/>
      <c r="R38" s="149"/>
      <c r="S38" s="106"/>
      <c r="T38" s="106"/>
    </row>
    <row r="39" customFormat="false" ht="13.5" hidden="false" customHeight="false" outlineLevel="0" collapsed="false">
      <c r="A39" s="95"/>
      <c r="B39" s="143"/>
      <c r="C39" s="150" t="e">
        <f aca="false">業務経歴書!C39</f>
        <v>#REF!</v>
      </c>
      <c r="D39" s="150"/>
      <c r="E39" s="150"/>
      <c r="F39" s="150"/>
      <c r="G39" s="150"/>
      <c r="H39" s="150"/>
      <c r="I39" s="151" t="e">
        <f aca="false">業務経歴書!I39</f>
        <v>#REF!</v>
      </c>
      <c r="J39" s="151" t="e">
        <f aca="false">業務経歴書!J39</f>
        <v>#REF!</v>
      </c>
      <c r="K39" s="152" t="e">
        <f aca="false">業務経歴書!K39</f>
        <v>#REF!</v>
      </c>
      <c r="L39" s="152"/>
      <c r="M39" s="152" t="e">
        <f aca="false">業務経歴書!M39</f>
        <v>#REF!</v>
      </c>
      <c r="N39" s="152"/>
      <c r="O39" s="153" t="e">
        <f aca="false">業務経歴書!O39</f>
        <v>#REF!</v>
      </c>
      <c r="P39" s="154" t="s">
        <v>62</v>
      </c>
      <c r="Q39" s="154" t="e">
        <f aca="false">業務経歴書!Q39</f>
        <v>#REF!</v>
      </c>
      <c r="R39" s="155" t="s">
        <v>63</v>
      </c>
      <c r="S39" s="106"/>
      <c r="T39" s="106"/>
    </row>
    <row r="40" customFormat="false" ht="13.5" hidden="false" customHeight="false" outlineLevel="0" collapsed="false">
      <c r="A40" s="95"/>
      <c r="B40" s="143" t="n">
        <v>12</v>
      </c>
      <c r="C40" s="144" t="e">
        <f aca="false">業務経歴書!C40</f>
        <v>#REF!</v>
      </c>
      <c r="D40" s="144"/>
      <c r="E40" s="144"/>
      <c r="F40" s="144"/>
      <c r="G40" s="144"/>
      <c r="H40" s="144"/>
      <c r="I40" s="145" t="e">
        <f aca="false">業務経歴書!I40</f>
        <v>#REF!</v>
      </c>
      <c r="J40" s="145" t="e">
        <f aca="false">業務経歴書!J40</f>
        <v>#REF!</v>
      </c>
      <c r="K40" s="146" t="e">
        <f aca="false">業務経歴書!K40</f>
        <v>#REF!</v>
      </c>
      <c r="L40" s="146"/>
      <c r="M40" s="146" t="e">
        <f aca="false">業務経歴書!M40</f>
        <v>#REF!</v>
      </c>
      <c r="N40" s="146"/>
      <c r="O40" s="147" t="e">
        <f aca="false">業務経歴書!O40</f>
        <v>#REF!</v>
      </c>
      <c r="P40" s="148"/>
      <c r="Q40" s="148"/>
      <c r="R40" s="149"/>
      <c r="S40" s="106"/>
      <c r="T40" s="106"/>
    </row>
    <row r="41" customFormat="false" ht="13.5" hidden="false" customHeight="false" outlineLevel="0" collapsed="false">
      <c r="A41" s="95"/>
      <c r="B41" s="143"/>
      <c r="C41" s="150" t="e">
        <f aca="false">業務経歴書!C41</f>
        <v>#REF!</v>
      </c>
      <c r="D41" s="150"/>
      <c r="E41" s="150"/>
      <c r="F41" s="150"/>
      <c r="G41" s="150"/>
      <c r="H41" s="150"/>
      <c r="I41" s="151" t="e">
        <f aca="false">業務経歴書!I41</f>
        <v>#REF!</v>
      </c>
      <c r="J41" s="151" t="e">
        <f aca="false">業務経歴書!J41</f>
        <v>#REF!</v>
      </c>
      <c r="K41" s="152" t="e">
        <f aca="false">業務経歴書!K41</f>
        <v>#REF!</v>
      </c>
      <c r="L41" s="152"/>
      <c r="M41" s="152" t="e">
        <f aca="false">業務経歴書!M41</f>
        <v>#REF!</v>
      </c>
      <c r="N41" s="152"/>
      <c r="O41" s="153" t="e">
        <f aca="false">業務経歴書!O41</f>
        <v>#REF!</v>
      </c>
      <c r="P41" s="154" t="s">
        <v>62</v>
      </c>
      <c r="Q41" s="154" t="e">
        <f aca="false">業務経歴書!Q41</f>
        <v>#REF!</v>
      </c>
      <c r="R41" s="155" t="s">
        <v>63</v>
      </c>
      <c r="S41" s="106"/>
      <c r="T41" s="106"/>
    </row>
    <row r="42" customFormat="false" ht="13.5" hidden="false" customHeight="true" outlineLevel="0" collapsed="false">
      <c r="A42" s="95"/>
      <c r="B42" s="143" t="n">
        <v>13</v>
      </c>
      <c r="C42" s="144" t="e">
        <f aca="false">業務経歴書!C42</f>
        <v>#REF!</v>
      </c>
      <c r="D42" s="144"/>
      <c r="E42" s="144"/>
      <c r="F42" s="144"/>
      <c r="G42" s="144"/>
      <c r="H42" s="144"/>
      <c r="I42" s="145" t="e">
        <f aca="false">業務経歴書!I42</f>
        <v>#REF!</v>
      </c>
      <c r="J42" s="145" t="e">
        <f aca="false">業務経歴書!J42</f>
        <v>#REF!</v>
      </c>
      <c r="K42" s="146" t="e">
        <f aca="false">業務経歴書!K42</f>
        <v>#REF!</v>
      </c>
      <c r="L42" s="146"/>
      <c r="M42" s="146" t="e">
        <f aca="false">業務経歴書!M42</f>
        <v>#REF!</v>
      </c>
      <c r="N42" s="146"/>
      <c r="O42" s="147" t="e">
        <f aca="false">業務経歴書!O42</f>
        <v>#REF!</v>
      </c>
      <c r="P42" s="148"/>
      <c r="Q42" s="148"/>
      <c r="R42" s="149"/>
      <c r="S42" s="106"/>
      <c r="T42" s="106"/>
    </row>
    <row r="43" customFormat="false" ht="13.5" hidden="false" customHeight="false" outlineLevel="0" collapsed="false">
      <c r="A43" s="95"/>
      <c r="B43" s="143"/>
      <c r="C43" s="150" t="e">
        <f aca="false">業務経歴書!C43</f>
        <v>#REF!</v>
      </c>
      <c r="D43" s="150"/>
      <c r="E43" s="150"/>
      <c r="F43" s="150"/>
      <c r="G43" s="150"/>
      <c r="H43" s="150"/>
      <c r="I43" s="151" t="e">
        <f aca="false">業務経歴書!I43</f>
        <v>#REF!</v>
      </c>
      <c r="J43" s="151" t="e">
        <f aca="false">業務経歴書!J43</f>
        <v>#REF!</v>
      </c>
      <c r="K43" s="152" t="e">
        <f aca="false">業務経歴書!K43</f>
        <v>#REF!</v>
      </c>
      <c r="L43" s="152"/>
      <c r="M43" s="152" t="e">
        <f aca="false">業務経歴書!M43</f>
        <v>#REF!</v>
      </c>
      <c r="N43" s="152"/>
      <c r="O43" s="153" t="e">
        <f aca="false">業務経歴書!O43</f>
        <v>#REF!</v>
      </c>
      <c r="P43" s="154" t="s">
        <v>62</v>
      </c>
      <c r="Q43" s="154" t="e">
        <f aca="false">業務経歴書!Q43</f>
        <v>#REF!</v>
      </c>
      <c r="R43" s="155" t="s">
        <v>63</v>
      </c>
      <c r="S43" s="106"/>
      <c r="T43" s="106"/>
    </row>
    <row r="44" customFormat="false" ht="13.5" hidden="false" customHeight="false" outlineLevel="0" collapsed="false">
      <c r="A44" s="95"/>
      <c r="B44" s="143" t="n">
        <v>14</v>
      </c>
      <c r="C44" s="144" t="e">
        <f aca="false">業務経歴書!C44</f>
        <v>#REF!</v>
      </c>
      <c r="D44" s="144"/>
      <c r="E44" s="144"/>
      <c r="F44" s="144"/>
      <c r="G44" s="144"/>
      <c r="H44" s="144"/>
      <c r="I44" s="145" t="e">
        <f aca="false">業務経歴書!I44</f>
        <v>#REF!</v>
      </c>
      <c r="J44" s="145" t="e">
        <f aca="false">業務経歴書!J44</f>
        <v>#REF!</v>
      </c>
      <c r="K44" s="146" t="e">
        <f aca="false">業務経歴書!K44</f>
        <v>#REF!</v>
      </c>
      <c r="L44" s="146"/>
      <c r="M44" s="146" t="e">
        <f aca="false">業務経歴書!M44</f>
        <v>#REF!</v>
      </c>
      <c r="N44" s="146"/>
      <c r="O44" s="147" t="e">
        <f aca="false">業務経歴書!O44</f>
        <v>#REF!</v>
      </c>
      <c r="P44" s="148"/>
      <c r="Q44" s="148"/>
      <c r="R44" s="149"/>
      <c r="S44" s="106"/>
      <c r="T44" s="106"/>
    </row>
    <row r="45" customFormat="false" ht="13.5" hidden="false" customHeight="false" outlineLevel="0" collapsed="false">
      <c r="A45" s="95"/>
      <c r="B45" s="143"/>
      <c r="C45" s="150" t="e">
        <f aca="false">業務経歴書!C45</f>
        <v>#REF!</v>
      </c>
      <c r="D45" s="150"/>
      <c r="E45" s="150"/>
      <c r="F45" s="150"/>
      <c r="G45" s="150"/>
      <c r="H45" s="150"/>
      <c r="I45" s="151" t="e">
        <f aca="false">業務経歴書!I45</f>
        <v>#REF!</v>
      </c>
      <c r="J45" s="151" t="e">
        <f aca="false">業務経歴書!J45</f>
        <v>#REF!</v>
      </c>
      <c r="K45" s="152" t="e">
        <f aca="false">業務経歴書!K45</f>
        <v>#REF!</v>
      </c>
      <c r="L45" s="152"/>
      <c r="M45" s="152" t="e">
        <f aca="false">業務経歴書!M45</f>
        <v>#REF!</v>
      </c>
      <c r="N45" s="152"/>
      <c r="O45" s="153" t="e">
        <f aca="false">業務経歴書!O45</f>
        <v>#REF!</v>
      </c>
      <c r="P45" s="154" t="s">
        <v>62</v>
      </c>
      <c r="Q45" s="154" t="e">
        <f aca="false">業務経歴書!Q45</f>
        <v>#REF!</v>
      </c>
      <c r="R45" s="155" t="s">
        <v>63</v>
      </c>
      <c r="S45" s="106"/>
      <c r="T45" s="106"/>
    </row>
    <row r="46" customFormat="false" ht="13.5" hidden="false" customHeight="false" outlineLevel="0" collapsed="false">
      <c r="A46" s="95"/>
      <c r="B46" s="143" t="n">
        <v>15</v>
      </c>
      <c r="C46" s="144" t="e">
        <f aca="false">業務経歴書!C46</f>
        <v>#REF!</v>
      </c>
      <c r="D46" s="144"/>
      <c r="E46" s="144"/>
      <c r="F46" s="144"/>
      <c r="G46" s="144"/>
      <c r="H46" s="144"/>
      <c r="I46" s="145" t="e">
        <f aca="false">業務経歴書!I46</f>
        <v>#REF!</v>
      </c>
      <c r="J46" s="145" t="e">
        <f aca="false">業務経歴書!J46</f>
        <v>#REF!</v>
      </c>
      <c r="K46" s="146" t="e">
        <f aca="false">業務経歴書!K46</f>
        <v>#REF!</v>
      </c>
      <c r="L46" s="146"/>
      <c r="M46" s="146" t="e">
        <f aca="false">業務経歴書!M46</f>
        <v>#REF!</v>
      </c>
      <c r="N46" s="146"/>
      <c r="O46" s="147" t="e">
        <f aca="false">業務経歴書!O46</f>
        <v>#REF!</v>
      </c>
      <c r="P46" s="148"/>
      <c r="Q46" s="148"/>
      <c r="R46" s="149"/>
      <c r="S46" s="106"/>
      <c r="T46" s="106"/>
    </row>
    <row r="47" customFormat="false" ht="13.5" hidden="false" customHeight="true" outlineLevel="0" collapsed="false">
      <c r="A47" s="95"/>
      <c r="B47" s="143"/>
      <c r="C47" s="150" t="e">
        <f aca="false">業務経歴書!C47</f>
        <v>#REF!</v>
      </c>
      <c r="D47" s="150"/>
      <c r="E47" s="150"/>
      <c r="F47" s="150"/>
      <c r="G47" s="150"/>
      <c r="H47" s="150"/>
      <c r="I47" s="151" t="e">
        <f aca="false">業務経歴書!I47</f>
        <v>#REF!</v>
      </c>
      <c r="J47" s="151" t="e">
        <f aca="false">業務経歴書!J47</f>
        <v>#REF!</v>
      </c>
      <c r="K47" s="152" t="e">
        <f aca="false">業務経歴書!K47</f>
        <v>#REF!</v>
      </c>
      <c r="L47" s="152"/>
      <c r="M47" s="152" t="e">
        <f aca="false">業務経歴書!M47</f>
        <v>#REF!</v>
      </c>
      <c r="N47" s="152"/>
      <c r="O47" s="153" t="e">
        <f aca="false">業務経歴書!O47</f>
        <v>#REF!</v>
      </c>
      <c r="P47" s="154" t="s">
        <v>62</v>
      </c>
      <c r="Q47" s="154" t="e">
        <f aca="false">業務経歴書!Q47</f>
        <v>#REF!</v>
      </c>
      <c r="R47" s="155" t="s">
        <v>63</v>
      </c>
      <c r="S47" s="106"/>
      <c r="T47" s="106"/>
    </row>
    <row r="48" customFormat="false" ht="13.5" hidden="false" customHeight="false" outlineLevel="0" collapsed="false">
      <c r="A48" s="95"/>
      <c r="B48" s="143" t="n">
        <v>16</v>
      </c>
      <c r="C48" s="144" t="e">
        <f aca="false">業務経歴書!C48</f>
        <v>#REF!</v>
      </c>
      <c r="D48" s="144"/>
      <c r="E48" s="144"/>
      <c r="F48" s="144"/>
      <c r="G48" s="144"/>
      <c r="H48" s="144"/>
      <c r="I48" s="145" t="e">
        <f aca="false">業務経歴書!I48</f>
        <v>#REF!</v>
      </c>
      <c r="J48" s="145" t="e">
        <f aca="false">業務経歴書!J48</f>
        <v>#REF!</v>
      </c>
      <c r="K48" s="146" t="e">
        <f aca="false">業務経歴書!K48</f>
        <v>#REF!</v>
      </c>
      <c r="L48" s="146"/>
      <c r="M48" s="146" t="e">
        <f aca="false">業務経歴書!M48</f>
        <v>#REF!</v>
      </c>
      <c r="N48" s="146"/>
      <c r="O48" s="147" t="e">
        <f aca="false">業務経歴書!O48</f>
        <v>#REF!</v>
      </c>
      <c r="P48" s="148"/>
      <c r="Q48" s="148"/>
      <c r="R48" s="149"/>
      <c r="S48" s="106"/>
      <c r="T48" s="106"/>
    </row>
    <row r="49" customFormat="false" ht="13.5" hidden="false" customHeight="false" outlineLevel="0" collapsed="false">
      <c r="A49" s="95"/>
      <c r="B49" s="143"/>
      <c r="C49" s="150" t="e">
        <f aca="false">業務経歴書!C49</f>
        <v>#REF!</v>
      </c>
      <c r="D49" s="150"/>
      <c r="E49" s="150"/>
      <c r="F49" s="150"/>
      <c r="G49" s="150"/>
      <c r="H49" s="150"/>
      <c r="I49" s="151" t="e">
        <f aca="false">業務経歴書!I49</f>
        <v>#REF!</v>
      </c>
      <c r="J49" s="151" t="e">
        <f aca="false">業務経歴書!J49</f>
        <v>#REF!</v>
      </c>
      <c r="K49" s="152" t="e">
        <f aca="false">業務経歴書!K49</f>
        <v>#REF!</v>
      </c>
      <c r="L49" s="152"/>
      <c r="M49" s="152" t="e">
        <f aca="false">業務経歴書!M49</f>
        <v>#REF!</v>
      </c>
      <c r="N49" s="152"/>
      <c r="O49" s="153" t="e">
        <f aca="false">業務経歴書!O49</f>
        <v>#REF!</v>
      </c>
      <c r="P49" s="154" t="s">
        <v>62</v>
      </c>
      <c r="Q49" s="154" t="e">
        <f aca="false">業務経歴書!Q49</f>
        <v>#REF!</v>
      </c>
      <c r="R49" s="155" t="s">
        <v>63</v>
      </c>
      <c r="S49" s="106"/>
      <c r="T49" s="106"/>
    </row>
    <row r="50" customFormat="false" ht="13.5" hidden="false" customHeight="false" outlineLevel="0" collapsed="false">
      <c r="A50" s="95"/>
      <c r="B50" s="143" t="n">
        <v>17</v>
      </c>
      <c r="C50" s="144" t="e">
        <f aca="false">業務経歴書!C50</f>
        <v>#REF!</v>
      </c>
      <c r="D50" s="144"/>
      <c r="E50" s="144"/>
      <c r="F50" s="144"/>
      <c r="G50" s="144"/>
      <c r="H50" s="144"/>
      <c r="I50" s="145" t="e">
        <f aca="false">業務経歴書!I50</f>
        <v>#REF!</v>
      </c>
      <c r="J50" s="145" t="e">
        <f aca="false">業務経歴書!J50</f>
        <v>#REF!</v>
      </c>
      <c r="K50" s="146" t="e">
        <f aca="false">業務経歴書!K50</f>
        <v>#REF!</v>
      </c>
      <c r="L50" s="146"/>
      <c r="M50" s="146" t="e">
        <f aca="false">業務経歴書!M50</f>
        <v>#REF!</v>
      </c>
      <c r="N50" s="146"/>
      <c r="O50" s="147" t="e">
        <f aca="false">業務経歴書!O50</f>
        <v>#REF!</v>
      </c>
      <c r="P50" s="148"/>
      <c r="Q50" s="148"/>
      <c r="R50" s="149"/>
      <c r="S50" s="106"/>
      <c r="T50" s="106"/>
    </row>
    <row r="51" customFormat="false" ht="13.5" hidden="false" customHeight="false" outlineLevel="0" collapsed="false">
      <c r="A51" s="95"/>
      <c r="B51" s="143"/>
      <c r="C51" s="150" t="e">
        <f aca="false">業務経歴書!C51</f>
        <v>#REF!</v>
      </c>
      <c r="D51" s="150"/>
      <c r="E51" s="150"/>
      <c r="F51" s="150"/>
      <c r="G51" s="150"/>
      <c r="H51" s="150"/>
      <c r="I51" s="151" t="e">
        <f aca="false">業務経歴書!I51</f>
        <v>#REF!</v>
      </c>
      <c r="J51" s="151" t="e">
        <f aca="false">業務経歴書!J51</f>
        <v>#REF!</v>
      </c>
      <c r="K51" s="152" t="e">
        <f aca="false">業務経歴書!K51</f>
        <v>#REF!</v>
      </c>
      <c r="L51" s="152"/>
      <c r="M51" s="152" t="e">
        <f aca="false">業務経歴書!M51</f>
        <v>#REF!</v>
      </c>
      <c r="N51" s="152"/>
      <c r="O51" s="153" t="e">
        <f aca="false">業務経歴書!O51</f>
        <v>#REF!</v>
      </c>
      <c r="P51" s="154" t="s">
        <v>62</v>
      </c>
      <c r="Q51" s="154" t="e">
        <f aca="false">業務経歴書!Q51</f>
        <v>#REF!</v>
      </c>
      <c r="R51" s="155" t="s">
        <v>63</v>
      </c>
      <c r="S51" s="106"/>
      <c r="T51" s="106"/>
    </row>
    <row r="52" customFormat="false" ht="13.5" hidden="false" customHeight="false" outlineLevel="0" collapsed="false">
      <c r="A52" s="95"/>
      <c r="B52" s="143" t="n">
        <v>18</v>
      </c>
      <c r="C52" s="144" t="e">
        <f aca="false">業務経歴書!C52</f>
        <v>#REF!</v>
      </c>
      <c r="D52" s="144"/>
      <c r="E52" s="144"/>
      <c r="F52" s="144"/>
      <c r="G52" s="144"/>
      <c r="H52" s="144"/>
      <c r="I52" s="145" t="e">
        <f aca="false">業務経歴書!I52</f>
        <v>#REF!</v>
      </c>
      <c r="J52" s="145" t="e">
        <f aca="false">業務経歴書!J52</f>
        <v>#REF!</v>
      </c>
      <c r="K52" s="146" t="e">
        <f aca="false">業務経歴書!K52</f>
        <v>#REF!</v>
      </c>
      <c r="L52" s="146"/>
      <c r="M52" s="146" t="e">
        <f aca="false">業務経歴書!M52</f>
        <v>#REF!</v>
      </c>
      <c r="N52" s="146"/>
      <c r="O52" s="147" t="e">
        <f aca="false">業務経歴書!O52</f>
        <v>#REF!</v>
      </c>
      <c r="P52" s="148"/>
      <c r="Q52" s="148"/>
      <c r="R52" s="149"/>
      <c r="S52" s="106"/>
      <c r="T52" s="106"/>
    </row>
    <row r="53" customFormat="false" ht="13.5" hidden="false" customHeight="false" outlineLevel="0" collapsed="false">
      <c r="A53" s="95"/>
      <c r="B53" s="143"/>
      <c r="C53" s="150" t="e">
        <f aca="false">業務経歴書!C53</f>
        <v>#REF!</v>
      </c>
      <c r="D53" s="150"/>
      <c r="E53" s="150"/>
      <c r="F53" s="150"/>
      <c r="G53" s="150"/>
      <c r="H53" s="150"/>
      <c r="I53" s="151" t="e">
        <f aca="false">業務経歴書!I53</f>
        <v>#REF!</v>
      </c>
      <c r="J53" s="151" t="e">
        <f aca="false">業務経歴書!J53</f>
        <v>#REF!</v>
      </c>
      <c r="K53" s="152" t="e">
        <f aca="false">業務経歴書!K53</f>
        <v>#REF!</v>
      </c>
      <c r="L53" s="152"/>
      <c r="M53" s="152" t="e">
        <f aca="false">業務経歴書!M53</f>
        <v>#REF!</v>
      </c>
      <c r="N53" s="152"/>
      <c r="O53" s="153" t="e">
        <f aca="false">業務経歴書!O53</f>
        <v>#REF!</v>
      </c>
      <c r="P53" s="154" t="s">
        <v>62</v>
      </c>
      <c r="Q53" s="154" t="e">
        <f aca="false">業務経歴書!Q53</f>
        <v>#REF!</v>
      </c>
      <c r="R53" s="155" t="s">
        <v>63</v>
      </c>
      <c r="S53" s="106"/>
      <c r="T53" s="106"/>
    </row>
    <row r="54" customFormat="false" ht="13.5" hidden="false" customHeight="false" outlineLevel="0" collapsed="false">
      <c r="A54" s="95"/>
      <c r="B54" s="143" t="n">
        <v>19</v>
      </c>
      <c r="C54" s="144" t="e">
        <f aca="false">業務経歴書!C54</f>
        <v>#REF!</v>
      </c>
      <c r="D54" s="144"/>
      <c r="E54" s="144"/>
      <c r="F54" s="144"/>
      <c r="G54" s="144"/>
      <c r="H54" s="144"/>
      <c r="I54" s="145" t="e">
        <f aca="false">業務経歴書!I54</f>
        <v>#REF!</v>
      </c>
      <c r="J54" s="145" t="e">
        <f aca="false">業務経歴書!J54</f>
        <v>#REF!</v>
      </c>
      <c r="K54" s="146" t="e">
        <f aca="false">業務経歴書!K54</f>
        <v>#REF!</v>
      </c>
      <c r="L54" s="146"/>
      <c r="M54" s="146" t="e">
        <f aca="false">業務経歴書!M54</f>
        <v>#REF!</v>
      </c>
      <c r="N54" s="146"/>
      <c r="O54" s="147" t="e">
        <f aca="false">業務経歴書!O54</f>
        <v>#REF!</v>
      </c>
      <c r="P54" s="148"/>
      <c r="Q54" s="148"/>
      <c r="R54" s="149"/>
      <c r="S54" s="106"/>
      <c r="T54" s="106"/>
    </row>
    <row r="55" customFormat="false" ht="13.5" hidden="false" customHeight="false" outlineLevel="0" collapsed="false">
      <c r="A55" s="95"/>
      <c r="B55" s="143"/>
      <c r="C55" s="150" t="e">
        <f aca="false">業務経歴書!C55</f>
        <v>#REF!</v>
      </c>
      <c r="D55" s="150"/>
      <c r="E55" s="150"/>
      <c r="F55" s="150"/>
      <c r="G55" s="150"/>
      <c r="H55" s="150"/>
      <c r="I55" s="151" t="e">
        <f aca="false">業務経歴書!I55</f>
        <v>#REF!</v>
      </c>
      <c r="J55" s="151" t="e">
        <f aca="false">業務経歴書!J55</f>
        <v>#REF!</v>
      </c>
      <c r="K55" s="152" t="e">
        <f aca="false">業務経歴書!K55</f>
        <v>#REF!</v>
      </c>
      <c r="L55" s="152"/>
      <c r="M55" s="152" t="e">
        <f aca="false">業務経歴書!M55</f>
        <v>#REF!</v>
      </c>
      <c r="N55" s="152"/>
      <c r="O55" s="153" t="e">
        <f aca="false">業務経歴書!O55</f>
        <v>#REF!</v>
      </c>
      <c r="P55" s="154" t="s">
        <v>62</v>
      </c>
      <c r="Q55" s="154" t="e">
        <f aca="false">業務経歴書!Q55</f>
        <v>#REF!</v>
      </c>
      <c r="R55" s="155" t="s">
        <v>63</v>
      </c>
      <c r="S55" s="106"/>
      <c r="T55" s="106"/>
    </row>
    <row r="56" customFormat="false" ht="13.5" hidden="false" customHeight="false" outlineLevel="0" collapsed="false">
      <c r="A56" s="95"/>
      <c r="B56" s="143" t="n">
        <v>20</v>
      </c>
      <c r="C56" s="144" t="e">
        <f aca="false">業務経歴書!C56</f>
        <v>#REF!</v>
      </c>
      <c r="D56" s="144"/>
      <c r="E56" s="144"/>
      <c r="F56" s="144"/>
      <c r="G56" s="144"/>
      <c r="H56" s="144"/>
      <c r="I56" s="145" t="e">
        <f aca="false">業務経歴書!I56</f>
        <v>#REF!</v>
      </c>
      <c r="J56" s="145" t="e">
        <f aca="false">業務経歴書!J56</f>
        <v>#REF!</v>
      </c>
      <c r="K56" s="146" t="e">
        <f aca="false">業務経歴書!K56</f>
        <v>#REF!</v>
      </c>
      <c r="L56" s="146"/>
      <c r="M56" s="146" t="e">
        <f aca="false">業務経歴書!M56</f>
        <v>#REF!</v>
      </c>
      <c r="N56" s="146"/>
      <c r="O56" s="147" t="e">
        <f aca="false">業務経歴書!O56</f>
        <v>#REF!</v>
      </c>
      <c r="P56" s="148"/>
      <c r="Q56" s="148"/>
      <c r="R56" s="149"/>
      <c r="S56" s="106"/>
      <c r="T56" s="106"/>
    </row>
    <row r="57" customFormat="false" ht="13.5" hidden="false" customHeight="false" outlineLevel="0" collapsed="false">
      <c r="A57" s="95"/>
      <c r="B57" s="143"/>
      <c r="C57" s="150" t="e">
        <f aca="false">業務経歴書!C57</f>
        <v>#REF!</v>
      </c>
      <c r="D57" s="150"/>
      <c r="E57" s="150"/>
      <c r="F57" s="150"/>
      <c r="G57" s="150"/>
      <c r="H57" s="150"/>
      <c r="I57" s="151" t="e">
        <f aca="false">業務経歴書!I57</f>
        <v>#REF!</v>
      </c>
      <c r="J57" s="151" t="e">
        <f aca="false">業務経歴書!J57</f>
        <v>#REF!</v>
      </c>
      <c r="K57" s="152" t="e">
        <f aca="false">業務経歴書!K57</f>
        <v>#REF!</v>
      </c>
      <c r="L57" s="152"/>
      <c r="M57" s="152" t="e">
        <f aca="false">業務経歴書!M57</f>
        <v>#REF!</v>
      </c>
      <c r="N57" s="152"/>
      <c r="O57" s="153" t="e">
        <f aca="false">業務経歴書!O57</f>
        <v>#REF!</v>
      </c>
      <c r="P57" s="154" t="s">
        <v>62</v>
      </c>
      <c r="Q57" s="154" t="e">
        <f aca="false">業務経歴書!Q57</f>
        <v>#REF!</v>
      </c>
      <c r="R57" s="155" t="s">
        <v>63</v>
      </c>
      <c r="S57" s="106"/>
      <c r="T57" s="106"/>
    </row>
    <row r="58" customFormat="false" ht="13.5" hidden="false" customHeight="false" outlineLevel="0" collapsed="false">
      <c r="A58" s="95"/>
      <c r="B58" s="143" t="n">
        <v>21</v>
      </c>
      <c r="C58" s="144" t="e">
        <f aca="false">業務経歴書!C58</f>
        <v>#REF!</v>
      </c>
      <c r="D58" s="144"/>
      <c r="E58" s="144"/>
      <c r="F58" s="144"/>
      <c r="G58" s="144"/>
      <c r="H58" s="144"/>
      <c r="I58" s="145" t="e">
        <f aca="false">業務経歴書!I58</f>
        <v>#REF!</v>
      </c>
      <c r="J58" s="145" t="e">
        <f aca="false">業務経歴書!J58</f>
        <v>#REF!</v>
      </c>
      <c r="K58" s="146" t="e">
        <f aca="false">業務経歴書!K58</f>
        <v>#REF!</v>
      </c>
      <c r="L58" s="146"/>
      <c r="M58" s="146" t="e">
        <f aca="false">業務経歴書!M58</f>
        <v>#REF!</v>
      </c>
      <c r="N58" s="146"/>
      <c r="O58" s="147" t="e">
        <f aca="false">業務経歴書!O58</f>
        <v>#REF!</v>
      </c>
      <c r="P58" s="148"/>
      <c r="Q58" s="148"/>
      <c r="R58" s="149"/>
      <c r="S58" s="106"/>
      <c r="T58" s="106"/>
    </row>
    <row r="59" customFormat="false" ht="13.5" hidden="false" customHeight="false" outlineLevel="0" collapsed="false">
      <c r="A59" s="95"/>
      <c r="B59" s="143"/>
      <c r="C59" s="150" t="e">
        <f aca="false">業務経歴書!C59</f>
        <v>#REF!</v>
      </c>
      <c r="D59" s="150"/>
      <c r="E59" s="150"/>
      <c r="F59" s="150"/>
      <c r="G59" s="150"/>
      <c r="H59" s="150"/>
      <c r="I59" s="151" t="e">
        <f aca="false">業務経歴書!I59</f>
        <v>#REF!</v>
      </c>
      <c r="J59" s="151" t="e">
        <f aca="false">業務経歴書!J59</f>
        <v>#REF!</v>
      </c>
      <c r="K59" s="152" t="e">
        <f aca="false">業務経歴書!K59</f>
        <v>#REF!</v>
      </c>
      <c r="L59" s="152"/>
      <c r="M59" s="152" t="e">
        <f aca="false">業務経歴書!M59</f>
        <v>#REF!</v>
      </c>
      <c r="N59" s="152"/>
      <c r="O59" s="153" t="e">
        <f aca="false">業務経歴書!O59</f>
        <v>#REF!</v>
      </c>
      <c r="P59" s="154" t="s">
        <v>62</v>
      </c>
      <c r="Q59" s="154" t="e">
        <f aca="false">業務経歴書!Q59</f>
        <v>#REF!</v>
      </c>
      <c r="R59" s="155" t="s">
        <v>63</v>
      </c>
      <c r="S59" s="106"/>
      <c r="T59" s="106"/>
    </row>
    <row r="60" customFormat="false" ht="13.5" hidden="false" customHeight="false" outlineLevel="0" collapsed="false">
      <c r="A60" s="95"/>
      <c r="B60" s="143" t="n">
        <v>22</v>
      </c>
      <c r="C60" s="144" t="e">
        <f aca="false">業務経歴書!C60</f>
        <v>#REF!</v>
      </c>
      <c r="D60" s="144"/>
      <c r="E60" s="144"/>
      <c r="F60" s="144"/>
      <c r="G60" s="144"/>
      <c r="H60" s="144"/>
      <c r="I60" s="145" t="e">
        <f aca="false">業務経歴書!I60</f>
        <v>#REF!</v>
      </c>
      <c r="J60" s="145" t="e">
        <f aca="false">業務経歴書!J60</f>
        <v>#REF!</v>
      </c>
      <c r="K60" s="146" t="e">
        <f aca="false">業務経歴書!K60</f>
        <v>#REF!</v>
      </c>
      <c r="L60" s="146"/>
      <c r="M60" s="146" t="e">
        <f aca="false">業務経歴書!M60</f>
        <v>#REF!</v>
      </c>
      <c r="N60" s="146"/>
      <c r="O60" s="147" t="e">
        <f aca="false">業務経歴書!O60</f>
        <v>#REF!</v>
      </c>
      <c r="P60" s="148"/>
      <c r="Q60" s="148"/>
      <c r="R60" s="149"/>
      <c r="S60" s="106"/>
      <c r="T60" s="106"/>
    </row>
    <row r="61" customFormat="false" ht="13.5" hidden="false" customHeight="false" outlineLevel="0" collapsed="false">
      <c r="A61" s="95"/>
      <c r="B61" s="143"/>
      <c r="C61" s="150" t="e">
        <f aca="false">業務経歴書!C61</f>
        <v>#REF!</v>
      </c>
      <c r="D61" s="150"/>
      <c r="E61" s="150"/>
      <c r="F61" s="150"/>
      <c r="G61" s="150"/>
      <c r="H61" s="150"/>
      <c r="I61" s="151" t="e">
        <f aca="false">業務経歴書!I61</f>
        <v>#REF!</v>
      </c>
      <c r="J61" s="151" t="e">
        <f aca="false">業務経歴書!J61</f>
        <v>#REF!</v>
      </c>
      <c r="K61" s="152" t="e">
        <f aca="false">業務経歴書!K61</f>
        <v>#REF!</v>
      </c>
      <c r="L61" s="152"/>
      <c r="M61" s="152" t="e">
        <f aca="false">業務経歴書!M61</f>
        <v>#REF!</v>
      </c>
      <c r="N61" s="152"/>
      <c r="O61" s="153" t="e">
        <f aca="false">業務経歴書!O61</f>
        <v>#REF!</v>
      </c>
      <c r="P61" s="154" t="s">
        <v>62</v>
      </c>
      <c r="Q61" s="154" t="e">
        <f aca="false">業務経歴書!Q61</f>
        <v>#REF!</v>
      </c>
      <c r="R61" s="155" t="s">
        <v>63</v>
      </c>
      <c r="S61" s="106"/>
      <c r="T61" s="106"/>
    </row>
    <row r="62" customFormat="false" ht="13.5" hidden="false" customHeight="false" outlineLevel="0" collapsed="false">
      <c r="A62" s="95"/>
      <c r="B62" s="156" t="n">
        <v>23</v>
      </c>
      <c r="C62" s="144" t="e">
        <f aca="false">業務経歴書!C62</f>
        <v>#REF!</v>
      </c>
      <c r="D62" s="144"/>
      <c r="E62" s="144"/>
      <c r="F62" s="144"/>
      <c r="G62" s="144"/>
      <c r="H62" s="144"/>
      <c r="I62" s="145" t="e">
        <f aca="false">業務経歴書!I62</f>
        <v>#REF!</v>
      </c>
      <c r="J62" s="145" t="e">
        <f aca="false">業務経歴書!J62</f>
        <v>#REF!</v>
      </c>
      <c r="K62" s="146" t="e">
        <f aca="false">業務経歴書!K62</f>
        <v>#REF!</v>
      </c>
      <c r="L62" s="146"/>
      <c r="M62" s="146" t="e">
        <f aca="false">業務経歴書!M62</f>
        <v>#REF!</v>
      </c>
      <c r="N62" s="146"/>
      <c r="O62" s="147" t="e">
        <f aca="false">業務経歴書!O62</f>
        <v>#REF!</v>
      </c>
      <c r="P62" s="148"/>
      <c r="Q62" s="148"/>
      <c r="R62" s="149"/>
      <c r="S62" s="106"/>
      <c r="T62" s="106"/>
    </row>
    <row r="63" customFormat="false" ht="14.25" hidden="false" customHeight="false" outlineLevel="0" collapsed="false">
      <c r="A63" s="95"/>
      <c r="B63" s="156"/>
      <c r="C63" s="157" t="e">
        <f aca="false">業務経歴書!C63</f>
        <v>#REF!</v>
      </c>
      <c r="D63" s="157"/>
      <c r="E63" s="157"/>
      <c r="F63" s="157"/>
      <c r="G63" s="157"/>
      <c r="H63" s="157"/>
      <c r="I63" s="158" t="e">
        <f aca="false">業務経歴書!I63</f>
        <v>#REF!</v>
      </c>
      <c r="J63" s="158" t="e">
        <f aca="false">業務経歴書!J63</f>
        <v>#REF!</v>
      </c>
      <c r="K63" s="159" t="e">
        <f aca="false">業務経歴書!K63</f>
        <v>#REF!</v>
      </c>
      <c r="L63" s="159"/>
      <c r="M63" s="159" t="e">
        <f aca="false">業務経歴書!M63</f>
        <v>#REF!</v>
      </c>
      <c r="N63" s="159"/>
      <c r="O63" s="112" t="e">
        <f aca="false">業務経歴書!O63</f>
        <v>#REF!</v>
      </c>
      <c r="P63" s="113" t="s">
        <v>62</v>
      </c>
      <c r="Q63" s="113" t="e">
        <f aca="false">業務経歴書!Q63</f>
        <v>#REF!</v>
      </c>
      <c r="R63" s="160" t="s">
        <v>63</v>
      </c>
      <c r="S63" s="106"/>
      <c r="T63" s="106"/>
    </row>
    <row r="64" customFormat="false" ht="11.25" hidden="false" customHeight="true" outlineLevel="0" collapsed="false">
      <c r="A64" s="95"/>
      <c r="B64" s="95"/>
      <c r="C64" s="95"/>
      <c r="D64" s="95"/>
      <c r="E64" s="95"/>
      <c r="F64" s="97"/>
      <c r="G64" s="95"/>
      <c r="H64" s="95"/>
      <c r="I64" s="98"/>
      <c r="J64" s="98"/>
      <c r="K64" s="98"/>
      <c r="L64" s="98"/>
      <c r="M64" s="98"/>
      <c r="N64" s="98"/>
      <c r="O64" s="99"/>
      <c r="P64" s="99"/>
      <c r="Q64" s="99"/>
      <c r="R64" s="98"/>
      <c r="S64" s="95"/>
      <c r="T64" s="95"/>
    </row>
    <row r="65" customFormat="false" ht="13.5" hidden="false" customHeight="false" outlineLevel="0" collapsed="false">
      <c r="A65" s="161"/>
      <c r="B65" s="161"/>
      <c r="C65" s="162" t="s">
        <v>72</v>
      </c>
      <c r="D65" s="163"/>
      <c r="E65" s="162" t="s">
        <v>73</v>
      </c>
      <c r="F65" s="163"/>
      <c r="G65" s="163"/>
      <c r="H65" s="163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3"/>
      <c r="T65" s="163"/>
    </row>
    <row r="66" customFormat="false" ht="13.5" hidden="false" customHeight="false" outlineLevel="0" collapsed="false">
      <c r="A66" s="163"/>
      <c r="B66" s="163"/>
      <c r="C66" s="163"/>
      <c r="D66" s="163"/>
      <c r="E66" s="162" t="s">
        <v>74</v>
      </c>
      <c r="F66" s="163"/>
      <c r="G66" s="163"/>
      <c r="H66" s="163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3"/>
      <c r="T66" s="163"/>
    </row>
    <row r="67" customFormat="false" ht="9" hidden="false" customHeight="true" outlineLevel="0" collapsed="false">
      <c r="A67" s="163"/>
      <c r="B67" s="163"/>
      <c r="C67" s="163"/>
      <c r="D67" s="163"/>
      <c r="E67" s="161"/>
      <c r="F67" s="163"/>
      <c r="G67" s="163"/>
      <c r="H67" s="163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3"/>
      <c r="T67" s="163"/>
    </row>
    <row r="68" customFormat="false" ht="13.5" hidden="false" customHeight="false" outlineLevel="0" collapsed="false">
      <c r="A68" s="163"/>
      <c r="B68" s="163"/>
      <c r="C68" s="162" t="s">
        <v>75</v>
      </c>
      <c r="D68" s="163"/>
      <c r="E68" s="161"/>
      <c r="F68" s="163"/>
      <c r="G68" s="163"/>
      <c r="H68" s="163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3"/>
      <c r="T68" s="163"/>
    </row>
    <row r="69" customFormat="false" ht="13.5" hidden="false" customHeight="false" outlineLevel="0" collapsed="false">
      <c r="A69" s="163"/>
      <c r="B69" s="163"/>
      <c r="C69" s="161"/>
      <c r="D69" s="162" t="s">
        <v>76</v>
      </c>
      <c r="E69" s="161"/>
      <c r="F69" s="163"/>
      <c r="G69" s="163"/>
      <c r="H69" s="163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3"/>
      <c r="T69" s="163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7"/>
      <c r="G70" s="95"/>
      <c r="H70" s="95"/>
      <c r="I70" s="98"/>
      <c r="J70" s="98"/>
      <c r="K70" s="98"/>
      <c r="L70" s="98"/>
      <c r="M70" s="98"/>
      <c r="N70" s="98"/>
      <c r="O70" s="99"/>
      <c r="P70" s="99"/>
      <c r="Q70" s="99"/>
      <c r="R70" s="98"/>
      <c r="S70" s="95"/>
      <c r="T70" s="95"/>
    </row>
    <row r="71" customFormat="false" ht="12" hidden="false" customHeight="true" outlineLevel="0" collapsed="false"/>
    <row r="72" customFormat="false" ht="13.5" hidden="false" customHeight="false" outlineLevel="0" collapsed="false">
      <c r="M72" s="92"/>
      <c r="R72" s="94" t="s">
        <v>57</v>
      </c>
    </row>
    <row r="73" customFormat="false" ht="17.25" hidden="false" customHeight="true" outlineLevel="0" collapsed="false">
      <c r="A73" s="95"/>
      <c r="B73" s="96" t="s">
        <v>58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5"/>
      <c r="T73" s="95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7"/>
      <c r="G74" s="95"/>
      <c r="H74" s="95"/>
      <c r="I74" s="98"/>
      <c r="J74" s="98"/>
      <c r="K74" s="98"/>
      <c r="L74" s="98"/>
      <c r="M74" s="98"/>
      <c r="N74" s="98"/>
      <c r="O74" s="99"/>
      <c r="P74" s="99"/>
      <c r="Q74" s="99"/>
      <c r="R74" s="98"/>
      <c r="S74" s="95"/>
      <c r="T74" s="95"/>
    </row>
    <row r="75" customFormat="false" ht="14.25" hidden="false" customHeight="false" outlineLevel="0" collapsed="false">
      <c r="A75" s="95"/>
      <c r="B75" s="95"/>
      <c r="C75" s="95"/>
      <c r="D75" s="95"/>
      <c r="E75" s="95"/>
      <c r="F75" s="97"/>
      <c r="G75" s="95"/>
      <c r="H75" s="95"/>
      <c r="I75" s="98"/>
      <c r="J75" s="98"/>
      <c r="K75" s="98"/>
      <c r="L75" s="98"/>
      <c r="M75" s="98"/>
      <c r="N75" s="100" t="n">
        <f aca="true">TODAY()</f>
        <v>46232</v>
      </c>
      <c r="O75" s="100"/>
      <c r="P75" s="100"/>
      <c r="Q75" s="100"/>
      <c r="R75" s="100"/>
      <c r="S75" s="95"/>
      <c r="T75" s="95"/>
    </row>
    <row r="76" customFormat="false" ht="14.25" hidden="false" customHeight="false" outlineLevel="0" collapsed="false">
      <c r="A76" s="95"/>
      <c r="B76" s="101" t="s">
        <v>59</v>
      </c>
      <c r="C76" s="101"/>
      <c r="D76" s="101"/>
      <c r="E76" s="101"/>
      <c r="F76" s="102" t="s">
        <v>7</v>
      </c>
      <c r="G76" s="103" t="s">
        <v>60</v>
      </c>
      <c r="H76" s="104" t="s">
        <v>2</v>
      </c>
      <c r="I76" s="104"/>
      <c r="J76" s="104"/>
      <c r="K76" s="104"/>
      <c r="L76" s="104"/>
      <c r="M76" s="103" t="s">
        <v>12</v>
      </c>
      <c r="N76" s="103"/>
      <c r="O76" s="105" t="s">
        <v>61</v>
      </c>
      <c r="P76" s="105"/>
      <c r="Q76" s="105"/>
      <c r="R76" s="105"/>
      <c r="S76" s="106"/>
      <c r="T76" s="106"/>
    </row>
    <row r="77" customFormat="false" ht="13.5" hidden="false" customHeight="false" outlineLevel="0" collapsed="false">
      <c r="A77" s="95"/>
      <c r="B77" s="107" t="str">
        <f aca="false">IF(B$7&lt;&gt;"",B$7,"")</f>
        <v/>
      </c>
      <c r="C77" s="107"/>
      <c r="D77" s="107"/>
      <c r="E77" s="107"/>
      <c r="F77" s="108" t="str">
        <f aca="false">IF('業務経歴書(入力用)'!$C$5&lt;&gt;"",'業務経歴書(入力用)'!$C$5,"")</f>
        <v>男</v>
      </c>
      <c r="G77" s="109" t="str">
        <f aca="true">IF('業務経歴書(入力用)'!$C$6&lt;&gt;"",DATEDIF('業務経歴書(入力用)'!$C$6,TODAY(),"Y"),"")</f>
        <v/>
      </c>
      <c r="H77" s="110" t="str">
        <f aca="false">IF('業務経歴書(入力用)'!$J$3&lt;&gt;"",'業務経歴書(入力用)'!$J$3,"")</f>
        <v/>
      </c>
      <c r="I77" s="110"/>
      <c r="J77" s="110"/>
      <c r="K77" s="110"/>
      <c r="L77" s="110"/>
      <c r="M77" s="111" t="str">
        <f aca="false">IF('業務経歴書(入力用)'!$C$7&lt;&gt;"",'業務経歴書(入力用)'!$C$7,"")</f>
        <v/>
      </c>
      <c r="N77" s="111"/>
      <c r="O77" s="112" t="str">
        <f aca="false">IF('業務経歴書(入力用)'!$BW$10&lt;&gt;"",'業務経歴書(入力用)'!$BW$10,"")</f>
        <v/>
      </c>
      <c r="P77" s="113" t="s">
        <v>62</v>
      </c>
      <c r="Q77" s="113" t="str">
        <f aca="false">IF('業務経歴書(入力用)'!$BX$10&lt;&gt;"",'業務経歴書(入力用)'!$BX$10,"")</f>
        <v/>
      </c>
      <c r="R77" s="114" t="s">
        <v>63</v>
      </c>
      <c r="S77" s="106"/>
      <c r="T77" s="106"/>
    </row>
    <row r="78" customFormat="false" ht="14.25" hidden="false" customHeight="false" outlineLevel="0" collapsed="false">
      <c r="A78" s="95"/>
      <c r="B78" s="115" t="str">
        <f aca="false">IF(B$8&lt;&gt;"",B$8,"")</f>
        <v/>
      </c>
      <c r="C78" s="115"/>
      <c r="D78" s="115"/>
      <c r="E78" s="115"/>
      <c r="F78" s="108"/>
      <c r="G78" s="109"/>
      <c r="H78" s="116" t="str">
        <f aca="false">IF('業務経歴書(入力用)'!$J$4&lt;&gt;"",'業務経歴書(入力用)'!$J$4,"")</f>
        <v/>
      </c>
      <c r="I78" s="116"/>
      <c r="J78" s="116"/>
      <c r="K78" s="117" t="str">
        <f aca="false">IF('業務経歴書(入力用)'!$J$4&lt;&gt;"",'業務経歴書(入力用)'!$J$4,"")</f>
        <v/>
      </c>
      <c r="L78" s="118" t="s">
        <v>6</v>
      </c>
      <c r="M78" s="119" t="str">
        <f aca="false">IF('業務経歴書(入力用)'!$C$8&lt;&gt;"",'業務経歴書(入力用)'!$C$8,"")</f>
        <v/>
      </c>
      <c r="N78" s="119"/>
      <c r="O78" s="112"/>
      <c r="P78" s="113"/>
      <c r="Q78" s="113"/>
      <c r="R78" s="114"/>
      <c r="S78" s="106"/>
      <c r="T78" s="106"/>
    </row>
    <row r="79" customFormat="false" ht="9.95" hidden="false" customHeight="true" outlineLevel="0" collapsed="false">
      <c r="A79" s="95"/>
      <c r="B79" s="95"/>
      <c r="C79" s="106"/>
      <c r="D79" s="106"/>
      <c r="E79" s="106"/>
      <c r="F79" s="120"/>
      <c r="G79" s="106"/>
      <c r="H79" s="106"/>
      <c r="I79" s="121"/>
      <c r="J79" s="121"/>
      <c r="K79" s="98"/>
      <c r="L79" s="98"/>
      <c r="M79" s="98"/>
      <c r="N79" s="98"/>
      <c r="O79" s="99"/>
      <c r="P79" s="99"/>
      <c r="Q79" s="99"/>
      <c r="R79" s="98"/>
      <c r="S79" s="95"/>
      <c r="T79" s="95"/>
    </row>
    <row r="80" customFormat="false" ht="13.5" hidden="false" customHeight="true" outlineLevel="0" collapsed="false">
      <c r="A80" s="95"/>
      <c r="B80" s="122" t="s">
        <v>64</v>
      </c>
      <c r="C80" s="122"/>
      <c r="D80" s="122"/>
      <c r="E80" s="122"/>
      <c r="F80" s="165" t="str">
        <f aca="false">IF(F$10="","",F$10)</f>
        <v/>
      </c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06"/>
      <c r="T80" s="106"/>
    </row>
    <row r="81" customFormat="false" ht="14.25" hidden="false" customHeight="false" outlineLevel="0" collapsed="false">
      <c r="A81" s="95"/>
      <c r="B81" s="122"/>
      <c r="C81" s="122"/>
      <c r="D81" s="122"/>
      <c r="E81" s="122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06"/>
      <c r="T81" s="106"/>
    </row>
    <row r="82" customFormat="false" ht="9.95" hidden="false" customHeight="true" outlineLevel="0" collapsed="false">
      <c r="A82" s="95"/>
      <c r="B82" s="95"/>
      <c r="C82" s="106"/>
      <c r="D82" s="106"/>
      <c r="E82" s="106"/>
      <c r="F82" s="166"/>
      <c r="G82" s="167"/>
      <c r="H82" s="167"/>
      <c r="I82" s="168"/>
      <c r="J82" s="168"/>
      <c r="K82" s="168"/>
      <c r="L82" s="168"/>
      <c r="M82" s="168"/>
      <c r="N82" s="168"/>
      <c r="O82" s="169"/>
      <c r="P82" s="169"/>
      <c r="Q82" s="169"/>
      <c r="R82" s="168"/>
      <c r="S82" s="95"/>
      <c r="T82" s="95"/>
    </row>
    <row r="83" customFormat="false" ht="13.5" hidden="false" customHeight="true" outlineLevel="0" collapsed="false">
      <c r="A83" s="95"/>
      <c r="B83" s="124" t="s">
        <v>65</v>
      </c>
      <c r="C83" s="124"/>
      <c r="D83" s="124"/>
      <c r="E83" s="124"/>
      <c r="F83" s="165" t="str">
        <f aca="false">IF(F$13="","",F$13)</f>
        <v/>
      </c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95"/>
      <c r="T83" s="95"/>
    </row>
    <row r="84" customFormat="false" ht="14.25" hidden="false" customHeight="false" outlineLevel="0" collapsed="false">
      <c r="A84" s="95"/>
      <c r="B84" s="124"/>
      <c r="C84" s="124"/>
      <c r="D84" s="124"/>
      <c r="E84" s="124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95"/>
      <c r="T84" s="95"/>
    </row>
    <row r="85" customFormat="false" ht="9.95" hidden="false" customHeight="true" outlineLevel="0" collapsed="false">
      <c r="A85" s="95"/>
      <c r="B85" s="95"/>
      <c r="C85" s="106"/>
      <c r="D85" s="106"/>
      <c r="E85" s="106"/>
      <c r="F85" s="120"/>
      <c r="G85" s="106"/>
      <c r="H85" s="106"/>
      <c r="I85" s="121"/>
      <c r="J85" s="121"/>
      <c r="K85" s="98"/>
      <c r="L85" s="98"/>
      <c r="M85" s="98"/>
      <c r="N85" s="98"/>
      <c r="O85" s="99"/>
      <c r="P85" s="99"/>
      <c r="Q85" s="99"/>
      <c r="R85" s="98"/>
      <c r="S85" s="95"/>
      <c r="T85" s="95"/>
    </row>
    <row r="86" customFormat="false" ht="13.5" hidden="false" customHeight="true" outlineLevel="0" collapsed="false">
      <c r="A86" s="95"/>
      <c r="B86" s="125"/>
      <c r="C86" s="126" t="s">
        <v>66</v>
      </c>
      <c r="D86" s="126"/>
      <c r="E86" s="126"/>
      <c r="F86" s="126"/>
      <c r="G86" s="126"/>
      <c r="H86" s="126"/>
      <c r="I86" s="103" t="s">
        <v>19</v>
      </c>
      <c r="J86" s="103" t="s">
        <v>67</v>
      </c>
      <c r="K86" s="127" t="s">
        <v>68</v>
      </c>
      <c r="L86" s="127"/>
      <c r="M86" s="127" t="s">
        <v>69</v>
      </c>
      <c r="N86" s="127"/>
      <c r="O86" s="105" t="s">
        <v>70</v>
      </c>
      <c r="P86" s="105"/>
      <c r="Q86" s="105"/>
      <c r="R86" s="105"/>
      <c r="S86" s="106"/>
      <c r="T86" s="106"/>
    </row>
    <row r="87" customFormat="false" ht="14.25" hidden="false" customHeight="false" outlineLevel="0" collapsed="false">
      <c r="A87" s="95"/>
      <c r="B87" s="125"/>
      <c r="C87" s="129" t="s">
        <v>71</v>
      </c>
      <c r="D87" s="129"/>
      <c r="E87" s="129"/>
      <c r="F87" s="129"/>
      <c r="G87" s="129"/>
      <c r="H87" s="129"/>
      <c r="I87" s="103"/>
      <c r="J87" s="103"/>
      <c r="K87" s="127"/>
      <c r="L87" s="127"/>
      <c r="M87" s="127"/>
      <c r="N87" s="127"/>
      <c r="O87" s="105"/>
      <c r="P87" s="105"/>
      <c r="Q87" s="105"/>
      <c r="R87" s="105"/>
      <c r="S87" s="106"/>
      <c r="T87" s="106"/>
    </row>
    <row r="88" customFormat="false" ht="13.5" hidden="false" customHeight="false" outlineLevel="0" collapsed="false">
      <c r="A88" s="95"/>
      <c r="B88" s="130" t="n">
        <v>24</v>
      </c>
      <c r="C88" s="131" t="e">
        <f aca="false">業務経歴書!C88</f>
        <v>#REF!</v>
      </c>
      <c r="D88" s="131"/>
      <c r="E88" s="131"/>
      <c r="F88" s="131"/>
      <c r="G88" s="131"/>
      <c r="H88" s="131"/>
      <c r="I88" s="132" t="e">
        <f aca="false">業務経歴書!I88</f>
        <v>#REF!</v>
      </c>
      <c r="J88" s="132" t="e">
        <f aca="false">業務経歴書!J88</f>
        <v>#REF!</v>
      </c>
      <c r="K88" s="133" t="e">
        <f aca="false">業務経歴書!K88</f>
        <v>#REF!</v>
      </c>
      <c r="L88" s="133"/>
      <c r="M88" s="133" t="e">
        <f aca="false">業務経歴書!M88</f>
        <v>#REF!</v>
      </c>
      <c r="N88" s="133"/>
      <c r="O88" s="134" t="e">
        <f aca="false">業務経歴書!O88</f>
        <v>#REF!</v>
      </c>
      <c r="P88" s="135"/>
      <c r="Q88" s="135"/>
      <c r="R88" s="136"/>
      <c r="S88" s="106"/>
      <c r="T88" s="106"/>
    </row>
    <row r="89" customFormat="false" ht="13.5" hidden="false" customHeight="false" outlineLevel="0" collapsed="false">
      <c r="A89" s="95"/>
      <c r="B89" s="130"/>
      <c r="C89" s="137" t="e">
        <f aca="false">業務経歴書!C89</f>
        <v>#REF!</v>
      </c>
      <c r="D89" s="137"/>
      <c r="E89" s="137"/>
      <c r="F89" s="137"/>
      <c r="G89" s="137"/>
      <c r="H89" s="137"/>
      <c r="I89" s="138" t="e">
        <f aca="false">業務経歴書!I89</f>
        <v>#REF!</v>
      </c>
      <c r="J89" s="138" t="e">
        <f aca="false">業務経歴書!J89</f>
        <v>#REF!</v>
      </c>
      <c r="K89" s="139" t="e">
        <f aca="false">業務経歴書!K89</f>
        <v>#REF!</v>
      </c>
      <c r="L89" s="139"/>
      <c r="M89" s="139" t="e">
        <f aca="false">業務経歴書!M89</f>
        <v>#REF!</v>
      </c>
      <c r="N89" s="139"/>
      <c r="O89" s="140" t="e">
        <f aca="false">業務経歴書!O89</f>
        <v>#REF!</v>
      </c>
      <c r="P89" s="141" t="s">
        <v>62</v>
      </c>
      <c r="Q89" s="141" t="e">
        <f aca="false">業務経歴書!Q89</f>
        <v>#REF!</v>
      </c>
      <c r="R89" s="142" t="s">
        <v>63</v>
      </c>
      <c r="S89" s="106"/>
      <c r="T89" s="106"/>
    </row>
    <row r="90" customFormat="false" ht="13.5" hidden="false" customHeight="false" outlineLevel="0" collapsed="false">
      <c r="A90" s="95"/>
      <c r="B90" s="143" t="n">
        <v>25</v>
      </c>
      <c r="C90" s="144" t="e">
        <f aca="false">業務経歴書!C90</f>
        <v>#REF!</v>
      </c>
      <c r="D90" s="144"/>
      <c r="E90" s="144"/>
      <c r="F90" s="144"/>
      <c r="G90" s="144"/>
      <c r="H90" s="144"/>
      <c r="I90" s="145" t="e">
        <f aca="false">業務経歴書!I90</f>
        <v>#REF!</v>
      </c>
      <c r="J90" s="145" t="e">
        <f aca="false">業務経歴書!J90</f>
        <v>#REF!</v>
      </c>
      <c r="K90" s="146" t="e">
        <f aca="false">業務経歴書!K90</f>
        <v>#REF!</v>
      </c>
      <c r="L90" s="146"/>
      <c r="M90" s="146" t="e">
        <f aca="false">業務経歴書!M90</f>
        <v>#REF!</v>
      </c>
      <c r="N90" s="146"/>
      <c r="O90" s="147" t="e">
        <f aca="false">業務経歴書!O90</f>
        <v>#REF!</v>
      </c>
      <c r="P90" s="148"/>
      <c r="Q90" s="148"/>
      <c r="R90" s="149"/>
      <c r="S90" s="106"/>
      <c r="T90" s="106"/>
    </row>
    <row r="91" customFormat="false" ht="13.5" hidden="false" customHeight="false" outlineLevel="0" collapsed="false">
      <c r="A91" s="95"/>
      <c r="B91" s="143"/>
      <c r="C91" s="150" t="e">
        <f aca="false">業務経歴書!C91</f>
        <v>#REF!</v>
      </c>
      <c r="D91" s="150"/>
      <c r="E91" s="150"/>
      <c r="F91" s="150"/>
      <c r="G91" s="150"/>
      <c r="H91" s="150"/>
      <c r="I91" s="151" t="e">
        <f aca="false">業務経歴書!I91</f>
        <v>#REF!</v>
      </c>
      <c r="J91" s="151" t="e">
        <f aca="false">業務経歴書!J91</f>
        <v>#REF!</v>
      </c>
      <c r="K91" s="152" t="e">
        <f aca="false">業務経歴書!K91</f>
        <v>#REF!</v>
      </c>
      <c r="L91" s="152"/>
      <c r="M91" s="152" t="e">
        <f aca="false">業務経歴書!M91</f>
        <v>#REF!</v>
      </c>
      <c r="N91" s="152"/>
      <c r="O91" s="153" t="e">
        <f aca="false">業務経歴書!O91</f>
        <v>#REF!</v>
      </c>
      <c r="P91" s="154" t="s">
        <v>62</v>
      </c>
      <c r="Q91" s="154" t="e">
        <f aca="false">業務経歴書!Q91</f>
        <v>#REF!</v>
      </c>
      <c r="R91" s="155" t="s">
        <v>63</v>
      </c>
      <c r="S91" s="106"/>
      <c r="T91" s="106"/>
    </row>
    <row r="92" customFormat="false" ht="13.5" hidden="false" customHeight="false" outlineLevel="0" collapsed="false">
      <c r="A92" s="95"/>
      <c r="B92" s="143" t="n">
        <v>26</v>
      </c>
      <c r="C92" s="144" t="e">
        <f aca="false">業務経歴書!C92</f>
        <v>#REF!</v>
      </c>
      <c r="D92" s="144"/>
      <c r="E92" s="144"/>
      <c r="F92" s="144"/>
      <c r="G92" s="144"/>
      <c r="H92" s="144"/>
      <c r="I92" s="145" t="e">
        <f aca="false">業務経歴書!I92</f>
        <v>#REF!</v>
      </c>
      <c r="J92" s="145" t="e">
        <f aca="false">業務経歴書!J92</f>
        <v>#REF!</v>
      </c>
      <c r="K92" s="146" t="e">
        <f aca="false">業務経歴書!K92</f>
        <v>#REF!</v>
      </c>
      <c r="L92" s="146"/>
      <c r="M92" s="146" t="e">
        <f aca="false">業務経歴書!M92</f>
        <v>#REF!</v>
      </c>
      <c r="N92" s="146"/>
      <c r="O92" s="147" t="e">
        <f aca="false">業務経歴書!O92</f>
        <v>#REF!</v>
      </c>
      <c r="P92" s="148"/>
      <c r="Q92" s="148"/>
      <c r="R92" s="149"/>
      <c r="S92" s="106"/>
      <c r="T92" s="106"/>
    </row>
    <row r="93" customFormat="false" ht="13.5" hidden="false" customHeight="false" outlineLevel="0" collapsed="false">
      <c r="A93" s="95"/>
      <c r="B93" s="143"/>
      <c r="C93" s="150" t="e">
        <f aca="false">業務経歴書!C93</f>
        <v>#REF!</v>
      </c>
      <c r="D93" s="150"/>
      <c r="E93" s="150"/>
      <c r="F93" s="150"/>
      <c r="G93" s="150"/>
      <c r="H93" s="150"/>
      <c r="I93" s="151" t="e">
        <f aca="false">業務経歴書!I93</f>
        <v>#REF!</v>
      </c>
      <c r="J93" s="151" t="e">
        <f aca="false">業務経歴書!J93</f>
        <v>#REF!</v>
      </c>
      <c r="K93" s="152" t="e">
        <f aca="false">業務経歴書!K93</f>
        <v>#REF!</v>
      </c>
      <c r="L93" s="152"/>
      <c r="M93" s="152" t="e">
        <f aca="false">業務経歴書!M93</f>
        <v>#REF!</v>
      </c>
      <c r="N93" s="152"/>
      <c r="O93" s="153" t="e">
        <f aca="false">業務経歴書!O93</f>
        <v>#REF!</v>
      </c>
      <c r="P93" s="154" t="s">
        <v>62</v>
      </c>
      <c r="Q93" s="154" t="e">
        <f aca="false">業務経歴書!Q93</f>
        <v>#REF!</v>
      </c>
      <c r="R93" s="155" t="s">
        <v>63</v>
      </c>
      <c r="S93" s="106"/>
      <c r="T93" s="106"/>
    </row>
    <row r="94" customFormat="false" ht="13.5" hidden="false" customHeight="false" outlineLevel="0" collapsed="false">
      <c r="A94" s="95"/>
      <c r="B94" s="143" t="n">
        <v>27</v>
      </c>
      <c r="C94" s="144" t="e">
        <f aca="false">業務経歴書!C94</f>
        <v>#REF!</v>
      </c>
      <c r="D94" s="144"/>
      <c r="E94" s="144"/>
      <c r="F94" s="144"/>
      <c r="G94" s="144"/>
      <c r="H94" s="144"/>
      <c r="I94" s="145" t="e">
        <f aca="false">業務経歴書!I94</f>
        <v>#REF!</v>
      </c>
      <c r="J94" s="145" t="e">
        <f aca="false">業務経歴書!J94</f>
        <v>#REF!</v>
      </c>
      <c r="K94" s="146" t="e">
        <f aca="false">業務経歴書!K94</f>
        <v>#REF!</v>
      </c>
      <c r="L94" s="146"/>
      <c r="M94" s="146" t="e">
        <f aca="false">業務経歴書!M94</f>
        <v>#REF!</v>
      </c>
      <c r="N94" s="146"/>
      <c r="O94" s="147" t="e">
        <f aca="false">業務経歴書!O94</f>
        <v>#REF!</v>
      </c>
      <c r="P94" s="148"/>
      <c r="Q94" s="148"/>
      <c r="R94" s="149"/>
      <c r="S94" s="106"/>
      <c r="T94" s="106"/>
    </row>
    <row r="95" customFormat="false" ht="13.5" hidden="false" customHeight="false" outlineLevel="0" collapsed="false">
      <c r="A95" s="95"/>
      <c r="B95" s="143"/>
      <c r="C95" s="150" t="e">
        <f aca="false">業務経歴書!C95</f>
        <v>#REF!</v>
      </c>
      <c r="D95" s="150"/>
      <c r="E95" s="150"/>
      <c r="F95" s="150"/>
      <c r="G95" s="150"/>
      <c r="H95" s="150"/>
      <c r="I95" s="151" t="e">
        <f aca="false">業務経歴書!I95</f>
        <v>#REF!</v>
      </c>
      <c r="J95" s="151" t="e">
        <f aca="false">業務経歴書!J95</f>
        <v>#REF!</v>
      </c>
      <c r="K95" s="152" t="e">
        <f aca="false">業務経歴書!K95</f>
        <v>#REF!</v>
      </c>
      <c r="L95" s="152"/>
      <c r="M95" s="152" t="e">
        <f aca="false">業務経歴書!M95</f>
        <v>#REF!</v>
      </c>
      <c r="N95" s="152"/>
      <c r="O95" s="153" t="e">
        <f aca="false">業務経歴書!O95</f>
        <v>#REF!</v>
      </c>
      <c r="P95" s="154" t="s">
        <v>62</v>
      </c>
      <c r="Q95" s="154" t="e">
        <f aca="false">業務経歴書!Q95</f>
        <v>#REF!</v>
      </c>
      <c r="R95" s="155" t="s">
        <v>63</v>
      </c>
      <c r="S95" s="106"/>
      <c r="T95" s="106"/>
    </row>
    <row r="96" customFormat="false" ht="13.5" hidden="false" customHeight="false" outlineLevel="0" collapsed="false">
      <c r="A96" s="95"/>
      <c r="B96" s="143" t="n">
        <v>28</v>
      </c>
      <c r="C96" s="144" t="e">
        <f aca="false">業務経歴書!C96</f>
        <v>#REF!</v>
      </c>
      <c r="D96" s="144"/>
      <c r="E96" s="144"/>
      <c r="F96" s="144"/>
      <c r="G96" s="144"/>
      <c r="H96" s="144"/>
      <c r="I96" s="145" t="e">
        <f aca="false">業務経歴書!I96</f>
        <v>#REF!</v>
      </c>
      <c r="J96" s="145" t="e">
        <f aca="false">業務経歴書!J96</f>
        <v>#REF!</v>
      </c>
      <c r="K96" s="146" t="e">
        <f aca="false">業務経歴書!K96</f>
        <v>#REF!</v>
      </c>
      <c r="L96" s="146"/>
      <c r="M96" s="146" t="e">
        <f aca="false">業務経歴書!M96</f>
        <v>#REF!</v>
      </c>
      <c r="N96" s="146"/>
      <c r="O96" s="147" t="e">
        <f aca="false">業務経歴書!O96</f>
        <v>#REF!</v>
      </c>
      <c r="P96" s="148"/>
      <c r="Q96" s="148"/>
      <c r="R96" s="149"/>
      <c r="S96" s="106"/>
      <c r="T96" s="106"/>
    </row>
    <row r="97" customFormat="false" ht="13.5" hidden="false" customHeight="false" outlineLevel="0" collapsed="false">
      <c r="A97" s="95"/>
      <c r="B97" s="143"/>
      <c r="C97" s="150" t="e">
        <f aca="false">業務経歴書!C97</f>
        <v>#REF!</v>
      </c>
      <c r="D97" s="150"/>
      <c r="E97" s="150"/>
      <c r="F97" s="150"/>
      <c r="G97" s="150"/>
      <c r="H97" s="150"/>
      <c r="I97" s="151" t="e">
        <f aca="false">業務経歴書!I97</f>
        <v>#REF!</v>
      </c>
      <c r="J97" s="151" t="e">
        <f aca="false">業務経歴書!J97</f>
        <v>#REF!</v>
      </c>
      <c r="K97" s="152" t="e">
        <f aca="false">業務経歴書!K97</f>
        <v>#REF!</v>
      </c>
      <c r="L97" s="152"/>
      <c r="M97" s="152" t="e">
        <f aca="false">業務経歴書!M97</f>
        <v>#REF!</v>
      </c>
      <c r="N97" s="152"/>
      <c r="O97" s="153" t="e">
        <f aca="false">業務経歴書!O97</f>
        <v>#REF!</v>
      </c>
      <c r="P97" s="154" t="s">
        <v>62</v>
      </c>
      <c r="Q97" s="154" t="e">
        <f aca="false">業務経歴書!Q97</f>
        <v>#REF!</v>
      </c>
      <c r="R97" s="155" t="s">
        <v>63</v>
      </c>
      <c r="S97" s="106"/>
      <c r="T97" s="106"/>
    </row>
    <row r="98" customFormat="false" ht="13.5" hidden="false" customHeight="false" outlineLevel="0" collapsed="false">
      <c r="A98" s="95"/>
      <c r="B98" s="143" t="n">
        <v>29</v>
      </c>
      <c r="C98" s="144" t="e">
        <f aca="false">業務経歴書!C98</f>
        <v>#REF!</v>
      </c>
      <c r="D98" s="144"/>
      <c r="E98" s="144"/>
      <c r="F98" s="144"/>
      <c r="G98" s="144"/>
      <c r="H98" s="144"/>
      <c r="I98" s="145" t="e">
        <f aca="false">業務経歴書!I98</f>
        <v>#REF!</v>
      </c>
      <c r="J98" s="145" t="e">
        <f aca="false">業務経歴書!J98</f>
        <v>#REF!</v>
      </c>
      <c r="K98" s="146" t="e">
        <f aca="false">業務経歴書!K98</f>
        <v>#REF!</v>
      </c>
      <c r="L98" s="146"/>
      <c r="M98" s="146" t="e">
        <f aca="false">業務経歴書!M98</f>
        <v>#REF!</v>
      </c>
      <c r="N98" s="146"/>
      <c r="O98" s="147" t="e">
        <f aca="false">業務経歴書!O98</f>
        <v>#REF!</v>
      </c>
      <c r="P98" s="148"/>
      <c r="Q98" s="148"/>
      <c r="R98" s="149"/>
      <c r="S98" s="106"/>
      <c r="T98" s="106"/>
    </row>
    <row r="99" customFormat="false" ht="13.5" hidden="false" customHeight="false" outlineLevel="0" collapsed="false">
      <c r="A99" s="95"/>
      <c r="B99" s="143"/>
      <c r="C99" s="150" t="e">
        <f aca="false">業務経歴書!C99</f>
        <v>#REF!</v>
      </c>
      <c r="D99" s="150"/>
      <c r="E99" s="150"/>
      <c r="F99" s="150"/>
      <c r="G99" s="150"/>
      <c r="H99" s="150"/>
      <c r="I99" s="151" t="e">
        <f aca="false">業務経歴書!I99</f>
        <v>#REF!</v>
      </c>
      <c r="J99" s="151" t="e">
        <f aca="false">業務経歴書!J99</f>
        <v>#REF!</v>
      </c>
      <c r="K99" s="152" t="e">
        <f aca="false">業務経歴書!K99</f>
        <v>#REF!</v>
      </c>
      <c r="L99" s="152"/>
      <c r="M99" s="152" t="e">
        <f aca="false">業務経歴書!M99</f>
        <v>#REF!</v>
      </c>
      <c r="N99" s="152"/>
      <c r="O99" s="153" t="e">
        <f aca="false">業務経歴書!O99</f>
        <v>#REF!</v>
      </c>
      <c r="P99" s="154" t="s">
        <v>62</v>
      </c>
      <c r="Q99" s="154" t="e">
        <f aca="false">業務経歴書!Q99</f>
        <v>#REF!</v>
      </c>
      <c r="R99" s="155" t="s">
        <v>63</v>
      </c>
      <c r="S99" s="106"/>
      <c r="T99" s="106"/>
    </row>
    <row r="100" customFormat="false" ht="13.5" hidden="false" customHeight="false" outlineLevel="0" collapsed="false">
      <c r="A100" s="95"/>
      <c r="B100" s="143" t="n">
        <v>30</v>
      </c>
      <c r="C100" s="144" t="e">
        <f aca="false">業務経歴書!C100</f>
        <v>#REF!</v>
      </c>
      <c r="D100" s="144"/>
      <c r="E100" s="144"/>
      <c r="F100" s="144"/>
      <c r="G100" s="144"/>
      <c r="H100" s="144"/>
      <c r="I100" s="145" t="e">
        <f aca="false">業務経歴書!I100</f>
        <v>#REF!</v>
      </c>
      <c r="J100" s="145" t="e">
        <f aca="false">業務経歴書!J100</f>
        <v>#REF!</v>
      </c>
      <c r="K100" s="146" t="e">
        <f aca="false">業務経歴書!K100</f>
        <v>#REF!</v>
      </c>
      <c r="L100" s="146"/>
      <c r="M100" s="146" t="e">
        <f aca="false">業務経歴書!M100</f>
        <v>#REF!</v>
      </c>
      <c r="N100" s="146"/>
      <c r="O100" s="147" t="e">
        <f aca="false">業務経歴書!O100</f>
        <v>#REF!</v>
      </c>
      <c r="P100" s="148"/>
      <c r="Q100" s="148"/>
      <c r="R100" s="149"/>
      <c r="S100" s="106"/>
      <c r="T100" s="106"/>
    </row>
    <row r="101" customFormat="false" ht="13.5" hidden="false" customHeight="false" outlineLevel="0" collapsed="false">
      <c r="A101" s="95"/>
      <c r="B101" s="143"/>
      <c r="C101" s="150" t="e">
        <f aca="false">業務経歴書!C101</f>
        <v>#REF!</v>
      </c>
      <c r="D101" s="150"/>
      <c r="E101" s="150"/>
      <c r="F101" s="150"/>
      <c r="G101" s="150"/>
      <c r="H101" s="150"/>
      <c r="I101" s="151" t="e">
        <f aca="false">業務経歴書!I101</f>
        <v>#REF!</v>
      </c>
      <c r="J101" s="151" t="e">
        <f aca="false">業務経歴書!J101</f>
        <v>#REF!</v>
      </c>
      <c r="K101" s="152" t="e">
        <f aca="false">業務経歴書!K101</f>
        <v>#REF!</v>
      </c>
      <c r="L101" s="152"/>
      <c r="M101" s="152" t="e">
        <f aca="false">業務経歴書!M101</f>
        <v>#REF!</v>
      </c>
      <c r="N101" s="152"/>
      <c r="O101" s="153" t="e">
        <f aca="false">業務経歴書!O101</f>
        <v>#REF!</v>
      </c>
      <c r="P101" s="154" t="s">
        <v>62</v>
      </c>
      <c r="Q101" s="154" t="e">
        <f aca="false">業務経歴書!Q101</f>
        <v>#REF!</v>
      </c>
      <c r="R101" s="155" t="s">
        <v>63</v>
      </c>
      <c r="S101" s="106"/>
      <c r="T101" s="106"/>
    </row>
    <row r="102" customFormat="false" ht="13.5" hidden="false" customHeight="false" outlineLevel="0" collapsed="false">
      <c r="A102" s="95"/>
      <c r="B102" s="143" t="n">
        <v>31</v>
      </c>
      <c r="C102" s="144" t="e">
        <f aca="false">業務経歴書!C102</f>
        <v>#REF!</v>
      </c>
      <c r="D102" s="144"/>
      <c r="E102" s="144"/>
      <c r="F102" s="144"/>
      <c r="G102" s="144"/>
      <c r="H102" s="144"/>
      <c r="I102" s="145" t="e">
        <f aca="false">業務経歴書!I102</f>
        <v>#REF!</v>
      </c>
      <c r="J102" s="145" t="e">
        <f aca="false">業務経歴書!J102</f>
        <v>#REF!</v>
      </c>
      <c r="K102" s="146" t="e">
        <f aca="false">業務経歴書!K102</f>
        <v>#REF!</v>
      </c>
      <c r="L102" s="146"/>
      <c r="M102" s="146" t="e">
        <f aca="false">業務経歴書!M102</f>
        <v>#REF!</v>
      </c>
      <c r="N102" s="146"/>
      <c r="O102" s="147" t="e">
        <f aca="false">業務経歴書!O102</f>
        <v>#REF!</v>
      </c>
      <c r="P102" s="148"/>
      <c r="Q102" s="148"/>
      <c r="R102" s="149"/>
      <c r="S102" s="106"/>
      <c r="T102" s="106"/>
    </row>
    <row r="103" customFormat="false" ht="13.5" hidden="false" customHeight="false" outlineLevel="0" collapsed="false">
      <c r="A103" s="95"/>
      <c r="B103" s="143"/>
      <c r="C103" s="150" t="e">
        <f aca="false">業務経歴書!C103</f>
        <v>#REF!</v>
      </c>
      <c r="D103" s="150"/>
      <c r="E103" s="150"/>
      <c r="F103" s="150"/>
      <c r="G103" s="150"/>
      <c r="H103" s="150"/>
      <c r="I103" s="151" t="e">
        <f aca="false">業務経歴書!I103</f>
        <v>#REF!</v>
      </c>
      <c r="J103" s="151" t="e">
        <f aca="false">業務経歴書!J103</f>
        <v>#REF!</v>
      </c>
      <c r="K103" s="152" t="e">
        <f aca="false">業務経歴書!K103</f>
        <v>#REF!</v>
      </c>
      <c r="L103" s="152"/>
      <c r="M103" s="152" t="e">
        <f aca="false">業務経歴書!M103</f>
        <v>#REF!</v>
      </c>
      <c r="N103" s="152"/>
      <c r="O103" s="153" t="e">
        <f aca="false">業務経歴書!O103</f>
        <v>#REF!</v>
      </c>
      <c r="P103" s="154" t="s">
        <v>62</v>
      </c>
      <c r="Q103" s="154" t="e">
        <f aca="false">業務経歴書!Q103</f>
        <v>#REF!</v>
      </c>
      <c r="R103" s="155" t="s">
        <v>63</v>
      </c>
      <c r="S103" s="106"/>
      <c r="T103" s="106"/>
    </row>
    <row r="104" customFormat="false" ht="13.5" hidden="false" customHeight="false" outlineLevel="0" collapsed="false">
      <c r="A104" s="95"/>
      <c r="B104" s="143" t="n">
        <v>32</v>
      </c>
      <c r="C104" s="144" t="e">
        <f aca="false">業務経歴書!C104</f>
        <v>#REF!</v>
      </c>
      <c r="D104" s="144"/>
      <c r="E104" s="144"/>
      <c r="F104" s="144"/>
      <c r="G104" s="144"/>
      <c r="H104" s="144"/>
      <c r="I104" s="145" t="e">
        <f aca="false">業務経歴書!I104</f>
        <v>#REF!</v>
      </c>
      <c r="J104" s="145" t="e">
        <f aca="false">業務経歴書!J104</f>
        <v>#REF!</v>
      </c>
      <c r="K104" s="146" t="e">
        <f aca="false">業務経歴書!K104</f>
        <v>#REF!</v>
      </c>
      <c r="L104" s="146"/>
      <c r="M104" s="146" t="e">
        <f aca="false">業務経歴書!M104</f>
        <v>#REF!</v>
      </c>
      <c r="N104" s="146"/>
      <c r="O104" s="147" t="e">
        <f aca="false">業務経歴書!O104</f>
        <v>#REF!</v>
      </c>
      <c r="P104" s="148"/>
      <c r="Q104" s="148"/>
      <c r="R104" s="149"/>
      <c r="S104" s="106"/>
      <c r="T104" s="106"/>
    </row>
    <row r="105" customFormat="false" ht="13.5" hidden="false" customHeight="false" outlineLevel="0" collapsed="false">
      <c r="A105" s="95"/>
      <c r="B105" s="143"/>
      <c r="C105" s="150" t="e">
        <f aca="false">業務経歴書!C105</f>
        <v>#REF!</v>
      </c>
      <c r="D105" s="150"/>
      <c r="E105" s="150"/>
      <c r="F105" s="150"/>
      <c r="G105" s="150"/>
      <c r="H105" s="150"/>
      <c r="I105" s="151" t="e">
        <f aca="false">業務経歴書!I105</f>
        <v>#REF!</v>
      </c>
      <c r="J105" s="151" t="e">
        <f aca="false">業務経歴書!J105</f>
        <v>#REF!</v>
      </c>
      <c r="K105" s="152" t="e">
        <f aca="false">業務経歴書!K105</f>
        <v>#REF!</v>
      </c>
      <c r="L105" s="152"/>
      <c r="M105" s="152" t="e">
        <f aca="false">業務経歴書!M105</f>
        <v>#REF!</v>
      </c>
      <c r="N105" s="152"/>
      <c r="O105" s="153" t="e">
        <f aca="false">業務経歴書!O105</f>
        <v>#REF!</v>
      </c>
      <c r="P105" s="154" t="s">
        <v>62</v>
      </c>
      <c r="Q105" s="154" t="e">
        <f aca="false">業務経歴書!Q105</f>
        <v>#REF!</v>
      </c>
      <c r="R105" s="155" t="s">
        <v>63</v>
      </c>
      <c r="S105" s="106"/>
      <c r="T105" s="106"/>
    </row>
    <row r="106" customFormat="false" ht="13.5" hidden="false" customHeight="false" outlineLevel="0" collapsed="false">
      <c r="A106" s="95"/>
      <c r="B106" s="143" t="n">
        <v>33</v>
      </c>
      <c r="C106" s="144" t="e">
        <f aca="false">業務経歴書!C106</f>
        <v>#REF!</v>
      </c>
      <c r="D106" s="144"/>
      <c r="E106" s="144"/>
      <c r="F106" s="144"/>
      <c r="G106" s="144"/>
      <c r="H106" s="144"/>
      <c r="I106" s="145" t="e">
        <f aca="false">業務経歴書!I106</f>
        <v>#REF!</v>
      </c>
      <c r="J106" s="145" t="e">
        <f aca="false">業務経歴書!J106</f>
        <v>#REF!</v>
      </c>
      <c r="K106" s="146" t="e">
        <f aca="false">業務経歴書!K106</f>
        <v>#REF!</v>
      </c>
      <c r="L106" s="146"/>
      <c r="M106" s="146" t="e">
        <f aca="false">業務経歴書!M106</f>
        <v>#REF!</v>
      </c>
      <c r="N106" s="146"/>
      <c r="O106" s="147" t="e">
        <f aca="false">業務経歴書!O106</f>
        <v>#REF!</v>
      </c>
      <c r="P106" s="148"/>
      <c r="Q106" s="148"/>
      <c r="R106" s="149"/>
      <c r="S106" s="106"/>
      <c r="T106" s="106"/>
    </row>
    <row r="107" customFormat="false" ht="13.5" hidden="false" customHeight="true" outlineLevel="0" collapsed="false">
      <c r="A107" s="95"/>
      <c r="B107" s="143"/>
      <c r="C107" s="150" t="e">
        <f aca="false">業務経歴書!C107</f>
        <v>#REF!</v>
      </c>
      <c r="D107" s="150"/>
      <c r="E107" s="150"/>
      <c r="F107" s="150"/>
      <c r="G107" s="150"/>
      <c r="H107" s="150"/>
      <c r="I107" s="151" t="e">
        <f aca="false">業務経歴書!I107</f>
        <v>#REF!</v>
      </c>
      <c r="J107" s="151" t="e">
        <f aca="false">業務経歴書!J107</f>
        <v>#REF!</v>
      </c>
      <c r="K107" s="152" t="e">
        <f aca="false">業務経歴書!K107</f>
        <v>#REF!</v>
      </c>
      <c r="L107" s="152"/>
      <c r="M107" s="152" t="e">
        <f aca="false">業務経歴書!M107</f>
        <v>#REF!</v>
      </c>
      <c r="N107" s="152"/>
      <c r="O107" s="153" t="e">
        <f aca="false">業務経歴書!O107</f>
        <v>#REF!</v>
      </c>
      <c r="P107" s="154" t="s">
        <v>62</v>
      </c>
      <c r="Q107" s="154" t="e">
        <f aca="false">業務経歴書!Q107</f>
        <v>#REF!</v>
      </c>
      <c r="R107" s="155" t="s">
        <v>63</v>
      </c>
      <c r="S107" s="106"/>
      <c r="T107" s="106"/>
    </row>
    <row r="108" customFormat="false" ht="13.5" hidden="false" customHeight="true" outlineLevel="0" collapsed="false">
      <c r="A108" s="95"/>
      <c r="B108" s="143" t="n">
        <v>34</v>
      </c>
      <c r="C108" s="144" t="e">
        <f aca="false">業務経歴書!C108</f>
        <v>#REF!</v>
      </c>
      <c r="D108" s="144"/>
      <c r="E108" s="144"/>
      <c r="F108" s="144"/>
      <c r="G108" s="144"/>
      <c r="H108" s="144"/>
      <c r="I108" s="145" t="e">
        <f aca="false">業務経歴書!I108</f>
        <v>#REF!</v>
      </c>
      <c r="J108" s="145" t="e">
        <f aca="false">業務経歴書!J108</f>
        <v>#REF!</v>
      </c>
      <c r="K108" s="146" t="e">
        <f aca="false">業務経歴書!K108</f>
        <v>#REF!</v>
      </c>
      <c r="L108" s="146"/>
      <c r="M108" s="146" t="e">
        <f aca="false">業務経歴書!M108</f>
        <v>#REF!</v>
      </c>
      <c r="N108" s="146"/>
      <c r="O108" s="147" t="e">
        <f aca="false">業務経歴書!O108</f>
        <v>#REF!</v>
      </c>
      <c r="P108" s="148"/>
      <c r="Q108" s="148"/>
      <c r="R108" s="149"/>
      <c r="S108" s="106"/>
      <c r="T108" s="106"/>
    </row>
    <row r="109" customFormat="false" ht="13.5" hidden="false" customHeight="true" outlineLevel="0" collapsed="false">
      <c r="A109" s="95"/>
      <c r="B109" s="143"/>
      <c r="C109" s="150" t="e">
        <f aca="false">業務経歴書!C109</f>
        <v>#REF!</v>
      </c>
      <c r="D109" s="150"/>
      <c r="E109" s="150"/>
      <c r="F109" s="150"/>
      <c r="G109" s="150"/>
      <c r="H109" s="150"/>
      <c r="I109" s="151" t="e">
        <f aca="false">業務経歴書!I109</f>
        <v>#REF!</v>
      </c>
      <c r="J109" s="151" t="e">
        <f aca="false">業務経歴書!J109</f>
        <v>#REF!</v>
      </c>
      <c r="K109" s="152" t="e">
        <f aca="false">業務経歴書!K109</f>
        <v>#REF!</v>
      </c>
      <c r="L109" s="152"/>
      <c r="M109" s="152" t="e">
        <f aca="false">業務経歴書!M109</f>
        <v>#REF!</v>
      </c>
      <c r="N109" s="152"/>
      <c r="O109" s="153" t="e">
        <f aca="false">業務経歴書!O109</f>
        <v>#REF!</v>
      </c>
      <c r="P109" s="154" t="s">
        <v>62</v>
      </c>
      <c r="Q109" s="154" t="e">
        <f aca="false">業務経歴書!Q109</f>
        <v>#REF!</v>
      </c>
      <c r="R109" s="155" t="s">
        <v>63</v>
      </c>
      <c r="S109" s="106"/>
      <c r="T109" s="106"/>
    </row>
    <row r="110" customFormat="false" ht="13.5" hidden="false" customHeight="true" outlineLevel="0" collapsed="false">
      <c r="A110" s="95"/>
      <c r="B110" s="143" t="n">
        <v>35</v>
      </c>
      <c r="C110" s="144" t="e">
        <f aca="false">業務経歴書!C110</f>
        <v>#REF!</v>
      </c>
      <c r="D110" s="144"/>
      <c r="E110" s="144"/>
      <c r="F110" s="144"/>
      <c r="G110" s="144"/>
      <c r="H110" s="144"/>
      <c r="I110" s="145" t="e">
        <f aca="false">業務経歴書!I110</f>
        <v>#REF!</v>
      </c>
      <c r="J110" s="145" t="e">
        <f aca="false">業務経歴書!J110</f>
        <v>#REF!</v>
      </c>
      <c r="K110" s="146" t="e">
        <f aca="false">業務経歴書!K110</f>
        <v>#REF!</v>
      </c>
      <c r="L110" s="146"/>
      <c r="M110" s="146" t="e">
        <f aca="false">業務経歴書!M110</f>
        <v>#REF!</v>
      </c>
      <c r="N110" s="146"/>
      <c r="O110" s="147" t="e">
        <f aca="false">業務経歴書!O110</f>
        <v>#REF!</v>
      </c>
      <c r="P110" s="148"/>
      <c r="Q110" s="148"/>
      <c r="R110" s="149"/>
      <c r="S110" s="106"/>
      <c r="T110" s="106"/>
    </row>
    <row r="111" customFormat="false" ht="13.5" hidden="false" customHeight="true" outlineLevel="0" collapsed="false">
      <c r="A111" s="95"/>
      <c r="B111" s="143"/>
      <c r="C111" s="150" t="e">
        <f aca="false">業務経歴書!C111</f>
        <v>#REF!</v>
      </c>
      <c r="D111" s="150"/>
      <c r="E111" s="150"/>
      <c r="F111" s="150"/>
      <c r="G111" s="150"/>
      <c r="H111" s="150"/>
      <c r="I111" s="151" t="e">
        <f aca="false">業務経歴書!I111</f>
        <v>#REF!</v>
      </c>
      <c r="J111" s="151" t="e">
        <f aca="false">業務経歴書!J111</f>
        <v>#REF!</v>
      </c>
      <c r="K111" s="152" t="e">
        <f aca="false">業務経歴書!K111</f>
        <v>#REF!</v>
      </c>
      <c r="L111" s="152"/>
      <c r="M111" s="152" t="e">
        <f aca="false">業務経歴書!M111</f>
        <v>#REF!</v>
      </c>
      <c r="N111" s="152"/>
      <c r="O111" s="153" t="e">
        <f aca="false">業務経歴書!O111</f>
        <v>#REF!</v>
      </c>
      <c r="P111" s="154" t="s">
        <v>62</v>
      </c>
      <c r="Q111" s="154" t="e">
        <f aca="false">業務経歴書!Q111</f>
        <v>#REF!</v>
      </c>
      <c r="R111" s="155" t="s">
        <v>63</v>
      </c>
      <c r="S111" s="106"/>
      <c r="T111" s="106"/>
    </row>
    <row r="112" customFormat="false" ht="13.5" hidden="false" customHeight="false" outlineLevel="0" collapsed="false">
      <c r="A112" s="95"/>
      <c r="B112" s="143" t="n">
        <v>36</v>
      </c>
      <c r="C112" s="144" t="e">
        <f aca="false">業務経歴書!C112</f>
        <v>#REF!</v>
      </c>
      <c r="D112" s="144"/>
      <c r="E112" s="144"/>
      <c r="F112" s="144"/>
      <c r="G112" s="144"/>
      <c r="H112" s="144"/>
      <c r="I112" s="145" t="e">
        <f aca="false">業務経歴書!I112</f>
        <v>#REF!</v>
      </c>
      <c r="J112" s="145" t="e">
        <f aca="false">業務経歴書!J112</f>
        <v>#REF!</v>
      </c>
      <c r="K112" s="146" t="e">
        <f aca="false">業務経歴書!K112</f>
        <v>#REF!</v>
      </c>
      <c r="L112" s="146"/>
      <c r="M112" s="146" t="e">
        <f aca="false">業務経歴書!M112</f>
        <v>#REF!</v>
      </c>
      <c r="N112" s="146"/>
      <c r="O112" s="147" t="e">
        <f aca="false">業務経歴書!O112</f>
        <v>#REF!</v>
      </c>
      <c r="P112" s="148"/>
      <c r="Q112" s="148"/>
      <c r="R112" s="149"/>
      <c r="S112" s="106"/>
      <c r="T112" s="106"/>
    </row>
    <row r="113" customFormat="false" ht="13.5" hidden="false" customHeight="false" outlineLevel="0" collapsed="false">
      <c r="A113" s="95"/>
      <c r="B113" s="143"/>
      <c r="C113" s="150" t="e">
        <f aca="false">業務経歴書!C113</f>
        <v>#REF!</v>
      </c>
      <c r="D113" s="150"/>
      <c r="E113" s="150"/>
      <c r="F113" s="150"/>
      <c r="G113" s="150"/>
      <c r="H113" s="150"/>
      <c r="I113" s="151" t="e">
        <f aca="false">業務経歴書!I113</f>
        <v>#REF!</v>
      </c>
      <c r="J113" s="151" t="e">
        <f aca="false">業務経歴書!J113</f>
        <v>#REF!</v>
      </c>
      <c r="K113" s="152" t="e">
        <f aca="false">業務経歴書!K113</f>
        <v>#REF!</v>
      </c>
      <c r="L113" s="152"/>
      <c r="M113" s="152" t="e">
        <f aca="false">業務経歴書!M113</f>
        <v>#REF!</v>
      </c>
      <c r="N113" s="152"/>
      <c r="O113" s="153" t="e">
        <f aca="false">業務経歴書!O113</f>
        <v>#REF!</v>
      </c>
      <c r="P113" s="154" t="s">
        <v>62</v>
      </c>
      <c r="Q113" s="154" t="e">
        <f aca="false">業務経歴書!Q113</f>
        <v>#REF!</v>
      </c>
      <c r="R113" s="155" t="s">
        <v>63</v>
      </c>
      <c r="S113" s="106"/>
      <c r="T113" s="106"/>
    </row>
    <row r="114" customFormat="false" ht="13.5" hidden="false" customHeight="false" outlineLevel="0" collapsed="false">
      <c r="A114" s="95"/>
      <c r="B114" s="143" t="n">
        <v>37</v>
      </c>
      <c r="C114" s="144" t="e">
        <f aca="false">業務経歴書!C114</f>
        <v>#REF!</v>
      </c>
      <c r="D114" s="144"/>
      <c r="E114" s="144"/>
      <c r="F114" s="144"/>
      <c r="G114" s="144"/>
      <c r="H114" s="144"/>
      <c r="I114" s="145" t="e">
        <f aca="false">業務経歴書!I114</f>
        <v>#REF!</v>
      </c>
      <c r="J114" s="145" t="e">
        <f aca="false">業務経歴書!J114</f>
        <v>#REF!</v>
      </c>
      <c r="K114" s="146" t="e">
        <f aca="false">業務経歴書!K114</f>
        <v>#REF!</v>
      </c>
      <c r="L114" s="146"/>
      <c r="M114" s="146" t="e">
        <f aca="false">業務経歴書!M114</f>
        <v>#REF!</v>
      </c>
      <c r="N114" s="146"/>
      <c r="O114" s="147" t="e">
        <f aca="false">業務経歴書!O114</f>
        <v>#REF!</v>
      </c>
      <c r="P114" s="148"/>
      <c r="Q114" s="148"/>
      <c r="R114" s="149"/>
      <c r="S114" s="106"/>
      <c r="T114" s="106"/>
    </row>
    <row r="115" customFormat="false" ht="13.5" hidden="false" customHeight="false" outlineLevel="0" collapsed="false">
      <c r="A115" s="95"/>
      <c r="B115" s="143"/>
      <c r="C115" s="150" t="e">
        <f aca="false">業務経歴書!C115</f>
        <v>#REF!</v>
      </c>
      <c r="D115" s="150"/>
      <c r="E115" s="150"/>
      <c r="F115" s="150"/>
      <c r="G115" s="150"/>
      <c r="H115" s="150"/>
      <c r="I115" s="151" t="e">
        <f aca="false">業務経歴書!I115</f>
        <v>#REF!</v>
      </c>
      <c r="J115" s="151" t="e">
        <f aca="false">業務経歴書!J115</f>
        <v>#REF!</v>
      </c>
      <c r="K115" s="152" t="e">
        <f aca="false">業務経歴書!K115</f>
        <v>#REF!</v>
      </c>
      <c r="L115" s="152"/>
      <c r="M115" s="152" t="e">
        <f aca="false">業務経歴書!M115</f>
        <v>#REF!</v>
      </c>
      <c r="N115" s="152"/>
      <c r="O115" s="153" t="e">
        <f aca="false">業務経歴書!O115</f>
        <v>#REF!</v>
      </c>
      <c r="P115" s="154" t="s">
        <v>62</v>
      </c>
      <c r="Q115" s="154" t="e">
        <f aca="false">業務経歴書!Q115</f>
        <v>#REF!</v>
      </c>
      <c r="R115" s="155" t="s">
        <v>63</v>
      </c>
      <c r="S115" s="106"/>
      <c r="T115" s="106"/>
    </row>
    <row r="116" customFormat="false" ht="13.5" hidden="false" customHeight="false" outlineLevel="0" collapsed="false">
      <c r="A116" s="95"/>
      <c r="B116" s="143" t="n">
        <v>38</v>
      </c>
      <c r="C116" s="144" t="e">
        <f aca="false">業務経歴書!C116</f>
        <v>#REF!</v>
      </c>
      <c r="D116" s="144"/>
      <c r="E116" s="144"/>
      <c r="F116" s="144"/>
      <c r="G116" s="144"/>
      <c r="H116" s="144"/>
      <c r="I116" s="145" t="e">
        <f aca="false">業務経歴書!I116</f>
        <v>#REF!</v>
      </c>
      <c r="J116" s="145" t="e">
        <f aca="false">業務経歴書!J116</f>
        <v>#REF!</v>
      </c>
      <c r="K116" s="146" t="e">
        <f aca="false">業務経歴書!K116</f>
        <v>#REF!</v>
      </c>
      <c r="L116" s="146"/>
      <c r="M116" s="146" t="e">
        <f aca="false">業務経歴書!M116</f>
        <v>#REF!</v>
      </c>
      <c r="N116" s="146"/>
      <c r="O116" s="147" t="e">
        <f aca="false">業務経歴書!O116</f>
        <v>#REF!</v>
      </c>
      <c r="P116" s="148"/>
      <c r="Q116" s="148"/>
      <c r="R116" s="149"/>
      <c r="S116" s="106"/>
      <c r="T116" s="106"/>
    </row>
    <row r="117" customFormat="false" ht="13.5" hidden="false" customHeight="false" outlineLevel="0" collapsed="false">
      <c r="A117" s="95"/>
      <c r="B117" s="143"/>
      <c r="C117" s="150" t="e">
        <f aca="false">業務経歴書!C117</f>
        <v>#REF!</v>
      </c>
      <c r="D117" s="150"/>
      <c r="E117" s="150"/>
      <c r="F117" s="150"/>
      <c r="G117" s="150"/>
      <c r="H117" s="150"/>
      <c r="I117" s="151" t="e">
        <f aca="false">業務経歴書!I117</f>
        <v>#REF!</v>
      </c>
      <c r="J117" s="151" t="e">
        <f aca="false">業務経歴書!J117</f>
        <v>#REF!</v>
      </c>
      <c r="K117" s="152" t="e">
        <f aca="false">業務経歴書!K117</f>
        <v>#REF!</v>
      </c>
      <c r="L117" s="152"/>
      <c r="M117" s="152" t="e">
        <f aca="false">業務経歴書!M117</f>
        <v>#REF!</v>
      </c>
      <c r="N117" s="152"/>
      <c r="O117" s="153" t="e">
        <f aca="false">業務経歴書!O117</f>
        <v>#REF!</v>
      </c>
      <c r="P117" s="154" t="s">
        <v>62</v>
      </c>
      <c r="Q117" s="154" t="e">
        <f aca="false">業務経歴書!Q117</f>
        <v>#REF!</v>
      </c>
      <c r="R117" s="155" t="s">
        <v>63</v>
      </c>
      <c r="S117" s="106"/>
      <c r="T117" s="106"/>
    </row>
    <row r="118" customFormat="false" ht="13.5" hidden="false" customHeight="false" outlineLevel="0" collapsed="false">
      <c r="A118" s="95"/>
      <c r="B118" s="143" t="n">
        <v>39</v>
      </c>
      <c r="C118" s="144" t="e">
        <f aca="false">業務経歴書!C118</f>
        <v>#REF!</v>
      </c>
      <c r="D118" s="144"/>
      <c r="E118" s="144"/>
      <c r="F118" s="144"/>
      <c r="G118" s="144"/>
      <c r="H118" s="144"/>
      <c r="I118" s="145" t="e">
        <f aca="false">業務経歴書!I118</f>
        <v>#REF!</v>
      </c>
      <c r="J118" s="145" t="e">
        <f aca="false">業務経歴書!J118</f>
        <v>#REF!</v>
      </c>
      <c r="K118" s="146" t="e">
        <f aca="false">業務経歴書!K118</f>
        <v>#REF!</v>
      </c>
      <c r="L118" s="146"/>
      <c r="M118" s="146" t="e">
        <f aca="false">業務経歴書!M118</f>
        <v>#REF!</v>
      </c>
      <c r="N118" s="146"/>
      <c r="O118" s="147" t="e">
        <f aca="false">業務経歴書!O118</f>
        <v>#REF!</v>
      </c>
      <c r="P118" s="148"/>
      <c r="Q118" s="148"/>
      <c r="R118" s="149"/>
      <c r="S118" s="106"/>
      <c r="T118" s="106"/>
    </row>
    <row r="119" customFormat="false" ht="13.5" hidden="false" customHeight="false" outlineLevel="0" collapsed="false">
      <c r="A119" s="95"/>
      <c r="B119" s="143"/>
      <c r="C119" s="150" t="e">
        <f aca="false">業務経歴書!C119</f>
        <v>#REF!</v>
      </c>
      <c r="D119" s="150"/>
      <c r="E119" s="150"/>
      <c r="F119" s="150"/>
      <c r="G119" s="150"/>
      <c r="H119" s="150"/>
      <c r="I119" s="151" t="e">
        <f aca="false">業務経歴書!I119</f>
        <v>#REF!</v>
      </c>
      <c r="J119" s="151" t="e">
        <f aca="false">業務経歴書!J119</f>
        <v>#REF!</v>
      </c>
      <c r="K119" s="152" t="e">
        <f aca="false">業務経歴書!K119</f>
        <v>#REF!</v>
      </c>
      <c r="L119" s="152"/>
      <c r="M119" s="152" t="e">
        <f aca="false">業務経歴書!M119</f>
        <v>#REF!</v>
      </c>
      <c r="N119" s="152"/>
      <c r="O119" s="153" t="e">
        <f aca="false">業務経歴書!O119</f>
        <v>#REF!</v>
      </c>
      <c r="P119" s="154" t="s">
        <v>62</v>
      </c>
      <c r="Q119" s="154" t="e">
        <f aca="false">業務経歴書!Q119</f>
        <v>#REF!</v>
      </c>
      <c r="R119" s="155" t="s">
        <v>63</v>
      </c>
      <c r="S119" s="106"/>
      <c r="T119" s="106"/>
    </row>
    <row r="120" customFormat="false" ht="13.5" hidden="false" customHeight="false" outlineLevel="0" collapsed="false">
      <c r="A120" s="95"/>
      <c r="B120" s="143" t="n">
        <v>40</v>
      </c>
      <c r="C120" s="144" t="e">
        <f aca="false">業務経歴書!C120</f>
        <v>#REF!</v>
      </c>
      <c r="D120" s="144"/>
      <c r="E120" s="144"/>
      <c r="F120" s="144"/>
      <c r="G120" s="144"/>
      <c r="H120" s="144"/>
      <c r="I120" s="145" t="e">
        <f aca="false">業務経歴書!I120</f>
        <v>#REF!</v>
      </c>
      <c r="J120" s="145" t="e">
        <f aca="false">業務経歴書!J120</f>
        <v>#REF!</v>
      </c>
      <c r="K120" s="146" t="e">
        <f aca="false">業務経歴書!K120</f>
        <v>#REF!</v>
      </c>
      <c r="L120" s="146"/>
      <c r="M120" s="146" t="e">
        <f aca="false">業務経歴書!M120</f>
        <v>#REF!</v>
      </c>
      <c r="N120" s="146"/>
      <c r="O120" s="147" t="e">
        <f aca="false">業務経歴書!O120</f>
        <v>#REF!</v>
      </c>
      <c r="P120" s="148"/>
      <c r="Q120" s="148"/>
      <c r="R120" s="149"/>
      <c r="S120" s="106"/>
      <c r="T120" s="106"/>
    </row>
    <row r="121" customFormat="false" ht="13.5" hidden="false" customHeight="false" outlineLevel="0" collapsed="false">
      <c r="A121" s="95"/>
      <c r="B121" s="143"/>
      <c r="C121" s="150" t="e">
        <f aca="false">業務経歴書!C121</f>
        <v>#REF!</v>
      </c>
      <c r="D121" s="150"/>
      <c r="E121" s="150"/>
      <c r="F121" s="150"/>
      <c r="G121" s="150"/>
      <c r="H121" s="150"/>
      <c r="I121" s="151" t="e">
        <f aca="false">業務経歴書!I121</f>
        <v>#REF!</v>
      </c>
      <c r="J121" s="151" t="e">
        <f aca="false">業務経歴書!J121</f>
        <v>#REF!</v>
      </c>
      <c r="K121" s="152" t="e">
        <f aca="false">業務経歴書!K121</f>
        <v>#REF!</v>
      </c>
      <c r="L121" s="152"/>
      <c r="M121" s="152" t="e">
        <f aca="false">業務経歴書!M121</f>
        <v>#REF!</v>
      </c>
      <c r="N121" s="152"/>
      <c r="O121" s="153" t="e">
        <f aca="false">業務経歴書!O121</f>
        <v>#REF!</v>
      </c>
      <c r="P121" s="154" t="s">
        <v>62</v>
      </c>
      <c r="Q121" s="154" t="e">
        <f aca="false">業務経歴書!Q121</f>
        <v>#REF!</v>
      </c>
      <c r="R121" s="155" t="s">
        <v>63</v>
      </c>
      <c r="S121" s="106"/>
      <c r="T121" s="106"/>
    </row>
    <row r="122" customFormat="false" ht="13.5" hidden="false" customHeight="false" outlineLevel="0" collapsed="false">
      <c r="A122" s="95"/>
      <c r="B122" s="143" t="n">
        <v>41</v>
      </c>
      <c r="C122" s="144" t="e">
        <f aca="false">業務経歴書!C122</f>
        <v>#REF!</v>
      </c>
      <c r="D122" s="144"/>
      <c r="E122" s="144"/>
      <c r="F122" s="144"/>
      <c r="G122" s="144"/>
      <c r="H122" s="144"/>
      <c r="I122" s="145" t="e">
        <f aca="false">業務経歴書!I122</f>
        <v>#REF!</v>
      </c>
      <c r="J122" s="145" t="e">
        <f aca="false">業務経歴書!J122</f>
        <v>#REF!</v>
      </c>
      <c r="K122" s="146" t="e">
        <f aca="false">業務経歴書!K122</f>
        <v>#REF!</v>
      </c>
      <c r="L122" s="146"/>
      <c r="M122" s="146" t="e">
        <f aca="false">業務経歴書!M122</f>
        <v>#REF!</v>
      </c>
      <c r="N122" s="146"/>
      <c r="O122" s="147" t="e">
        <f aca="false">業務経歴書!O122</f>
        <v>#REF!</v>
      </c>
      <c r="P122" s="148"/>
      <c r="Q122" s="148"/>
      <c r="R122" s="149"/>
      <c r="S122" s="106"/>
      <c r="T122" s="106"/>
    </row>
    <row r="123" customFormat="false" ht="13.5" hidden="false" customHeight="false" outlineLevel="0" collapsed="false">
      <c r="A123" s="95"/>
      <c r="B123" s="143"/>
      <c r="C123" s="150" t="e">
        <f aca="false">業務経歴書!C123</f>
        <v>#REF!</v>
      </c>
      <c r="D123" s="150"/>
      <c r="E123" s="150"/>
      <c r="F123" s="150"/>
      <c r="G123" s="150"/>
      <c r="H123" s="150"/>
      <c r="I123" s="151" t="e">
        <f aca="false">業務経歴書!I123</f>
        <v>#REF!</v>
      </c>
      <c r="J123" s="151" t="e">
        <f aca="false">業務経歴書!J123</f>
        <v>#REF!</v>
      </c>
      <c r="K123" s="152" t="e">
        <f aca="false">業務経歴書!K123</f>
        <v>#REF!</v>
      </c>
      <c r="L123" s="152"/>
      <c r="M123" s="152" t="e">
        <f aca="false">業務経歴書!M123</f>
        <v>#REF!</v>
      </c>
      <c r="N123" s="152"/>
      <c r="O123" s="153" t="e">
        <f aca="false">業務経歴書!O123</f>
        <v>#REF!</v>
      </c>
      <c r="P123" s="154" t="s">
        <v>62</v>
      </c>
      <c r="Q123" s="154" t="e">
        <f aca="false">業務経歴書!Q123</f>
        <v>#REF!</v>
      </c>
      <c r="R123" s="155" t="s">
        <v>63</v>
      </c>
      <c r="S123" s="106"/>
      <c r="T123" s="106"/>
    </row>
    <row r="124" customFormat="false" ht="13.5" hidden="false" customHeight="false" outlineLevel="0" collapsed="false">
      <c r="A124" s="95"/>
      <c r="B124" s="143" t="n">
        <v>42</v>
      </c>
      <c r="C124" s="144" t="e">
        <f aca="false">業務経歴書!C124</f>
        <v>#REF!</v>
      </c>
      <c r="D124" s="144"/>
      <c r="E124" s="144"/>
      <c r="F124" s="144"/>
      <c r="G124" s="144"/>
      <c r="H124" s="144"/>
      <c r="I124" s="145" t="e">
        <f aca="false">業務経歴書!I124</f>
        <v>#REF!</v>
      </c>
      <c r="J124" s="145" t="e">
        <f aca="false">業務経歴書!J124</f>
        <v>#REF!</v>
      </c>
      <c r="K124" s="146" t="e">
        <f aca="false">業務経歴書!K124</f>
        <v>#REF!</v>
      </c>
      <c r="L124" s="146"/>
      <c r="M124" s="146" t="e">
        <f aca="false">業務経歴書!M124</f>
        <v>#REF!</v>
      </c>
      <c r="N124" s="146"/>
      <c r="O124" s="147" t="e">
        <f aca="false">業務経歴書!O124</f>
        <v>#REF!</v>
      </c>
      <c r="P124" s="148"/>
      <c r="Q124" s="148"/>
      <c r="R124" s="149"/>
      <c r="S124" s="106"/>
      <c r="T124" s="106"/>
    </row>
    <row r="125" customFormat="false" ht="13.5" hidden="false" customHeight="false" outlineLevel="0" collapsed="false">
      <c r="A125" s="95"/>
      <c r="B125" s="143"/>
      <c r="C125" s="150" t="e">
        <f aca="false">業務経歴書!C125</f>
        <v>#REF!</v>
      </c>
      <c r="D125" s="150"/>
      <c r="E125" s="150"/>
      <c r="F125" s="150"/>
      <c r="G125" s="150"/>
      <c r="H125" s="150"/>
      <c r="I125" s="151" t="e">
        <f aca="false">業務経歴書!I125</f>
        <v>#REF!</v>
      </c>
      <c r="J125" s="151" t="e">
        <f aca="false">業務経歴書!J125</f>
        <v>#REF!</v>
      </c>
      <c r="K125" s="152" t="e">
        <f aca="false">業務経歴書!K125</f>
        <v>#REF!</v>
      </c>
      <c r="L125" s="152"/>
      <c r="M125" s="152" t="e">
        <f aca="false">業務経歴書!M125</f>
        <v>#REF!</v>
      </c>
      <c r="N125" s="152"/>
      <c r="O125" s="153" t="e">
        <f aca="false">業務経歴書!O125</f>
        <v>#REF!</v>
      </c>
      <c r="P125" s="154" t="s">
        <v>62</v>
      </c>
      <c r="Q125" s="154" t="e">
        <f aca="false">業務経歴書!Q125</f>
        <v>#REF!</v>
      </c>
      <c r="R125" s="155" t="s">
        <v>63</v>
      </c>
      <c r="S125" s="106"/>
      <c r="T125" s="106"/>
    </row>
    <row r="126" customFormat="false" ht="13.5" hidden="false" customHeight="false" outlineLevel="0" collapsed="false">
      <c r="A126" s="95"/>
      <c r="B126" s="143" t="n">
        <v>43</v>
      </c>
      <c r="C126" s="144" t="e">
        <f aca="false">業務経歴書!C126</f>
        <v>#REF!</v>
      </c>
      <c r="D126" s="144"/>
      <c r="E126" s="144"/>
      <c r="F126" s="144"/>
      <c r="G126" s="144"/>
      <c r="H126" s="144"/>
      <c r="I126" s="145" t="e">
        <f aca="false">業務経歴書!I126</f>
        <v>#REF!</v>
      </c>
      <c r="J126" s="145" t="e">
        <f aca="false">業務経歴書!J126</f>
        <v>#REF!</v>
      </c>
      <c r="K126" s="146" t="e">
        <f aca="false">業務経歴書!K126</f>
        <v>#REF!</v>
      </c>
      <c r="L126" s="146"/>
      <c r="M126" s="146" t="e">
        <f aca="false">業務経歴書!M126</f>
        <v>#REF!</v>
      </c>
      <c r="N126" s="146"/>
      <c r="O126" s="147" t="e">
        <f aca="false">業務経歴書!O126</f>
        <v>#REF!</v>
      </c>
      <c r="P126" s="148"/>
      <c r="Q126" s="148"/>
      <c r="R126" s="149"/>
      <c r="S126" s="106"/>
      <c r="T126" s="106"/>
    </row>
    <row r="127" customFormat="false" ht="13.5" hidden="false" customHeight="false" outlineLevel="0" collapsed="false">
      <c r="A127" s="95"/>
      <c r="B127" s="143"/>
      <c r="C127" s="150" t="e">
        <f aca="false">業務経歴書!C127</f>
        <v>#REF!</v>
      </c>
      <c r="D127" s="150"/>
      <c r="E127" s="150"/>
      <c r="F127" s="150"/>
      <c r="G127" s="150"/>
      <c r="H127" s="150"/>
      <c r="I127" s="151" t="e">
        <f aca="false">業務経歴書!I127</f>
        <v>#REF!</v>
      </c>
      <c r="J127" s="151" t="e">
        <f aca="false">業務経歴書!J127</f>
        <v>#REF!</v>
      </c>
      <c r="K127" s="152" t="e">
        <f aca="false">業務経歴書!K127</f>
        <v>#REF!</v>
      </c>
      <c r="L127" s="152"/>
      <c r="M127" s="152" t="e">
        <f aca="false">業務経歴書!M127</f>
        <v>#REF!</v>
      </c>
      <c r="N127" s="152"/>
      <c r="O127" s="153" t="e">
        <f aca="false">業務経歴書!O127</f>
        <v>#REF!</v>
      </c>
      <c r="P127" s="154" t="s">
        <v>62</v>
      </c>
      <c r="Q127" s="154" t="e">
        <f aca="false">業務経歴書!Q127</f>
        <v>#REF!</v>
      </c>
      <c r="R127" s="155" t="s">
        <v>63</v>
      </c>
      <c r="S127" s="106"/>
      <c r="T127" s="106"/>
    </row>
    <row r="128" customFormat="false" ht="13.5" hidden="false" customHeight="false" outlineLevel="0" collapsed="false">
      <c r="A128" s="95"/>
      <c r="B128" s="143" t="n">
        <v>44</v>
      </c>
      <c r="C128" s="144" t="e">
        <f aca="false">業務経歴書!C128</f>
        <v>#REF!</v>
      </c>
      <c r="D128" s="144"/>
      <c r="E128" s="144"/>
      <c r="F128" s="144"/>
      <c r="G128" s="144"/>
      <c r="H128" s="144"/>
      <c r="I128" s="145" t="e">
        <f aca="false">業務経歴書!I128</f>
        <v>#REF!</v>
      </c>
      <c r="J128" s="145" t="e">
        <f aca="false">業務経歴書!J128</f>
        <v>#REF!</v>
      </c>
      <c r="K128" s="146" t="e">
        <f aca="false">業務経歴書!K128</f>
        <v>#REF!</v>
      </c>
      <c r="L128" s="146"/>
      <c r="M128" s="146" t="e">
        <f aca="false">業務経歴書!M128</f>
        <v>#REF!</v>
      </c>
      <c r="N128" s="146"/>
      <c r="O128" s="147" t="e">
        <f aca="false">業務経歴書!O128</f>
        <v>#REF!</v>
      </c>
      <c r="P128" s="148"/>
      <c r="Q128" s="148"/>
      <c r="R128" s="149"/>
      <c r="S128" s="106"/>
      <c r="T128" s="106"/>
    </row>
    <row r="129" customFormat="false" ht="13.5" hidden="false" customHeight="false" outlineLevel="0" collapsed="false">
      <c r="A129" s="95"/>
      <c r="B129" s="143"/>
      <c r="C129" s="150" t="e">
        <f aca="false">業務経歴書!C129</f>
        <v>#REF!</v>
      </c>
      <c r="D129" s="150"/>
      <c r="E129" s="150"/>
      <c r="F129" s="150"/>
      <c r="G129" s="150"/>
      <c r="H129" s="150"/>
      <c r="I129" s="151" t="e">
        <f aca="false">業務経歴書!I129</f>
        <v>#REF!</v>
      </c>
      <c r="J129" s="151" t="e">
        <f aca="false">業務経歴書!J129</f>
        <v>#REF!</v>
      </c>
      <c r="K129" s="152" t="e">
        <f aca="false">業務経歴書!K129</f>
        <v>#REF!</v>
      </c>
      <c r="L129" s="152"/>
      <c r="M129" s="152" t="e">
        <f aca="false">業務経歴書!M129</f>
        <v>#REF!</v>
      </c>
      <c r="N129" s="152"/>
      <c r="O129" s="153" t="e">
        <f aca="false">業務経歴書!O129</f>
        <v>#REF!</v>
      </c>
      <c r="P129" s="154" t="s">
        <v>62</v>
      </c>
      <c r="Q129" s="154" t="e">
        <f aca="false">業務経歴書!Q129</f>
        <v>#REF!</v>
      </c>
      <c r="R129" s="155" t="s">
        <v>63</v>
      </c>
      <c r="S129" s="106"/>
      <c r="T129" s="106"/>
    </row>
    <row r="130" customFormat="false" ht="13.5" hidden="false" customHeight="false" outlineLevel="0" collapsed="false">
      <c r="A130" s="95"/>
      <c r="B130" s="143" t="n">
        <v>45</v>
      </c>
      <c r="C130" s="144" t="e">
        <f aca="false">業務経歴書!C130</f>
        <v>#REF!</v>
      </c>
      <c r="D130" s="144"/>
      <c r="E130" s="144"/>
      <c r="F130" s="144"/>
      <c r="G130" s="144"/>
      <c r="H130" s="144"/>
      <c r="I130" s="145" t="e">
        <f aca="false">業務経歴書!I130</f>
        <v>#REF!</v>
      </c>
      <c r="J130" s="145" t="e">
        <f aca="false">業務経歴書!J130</f>
        <v>#REF!</v>
      </c>
      <c r="K130" s="146" t="e">
        <f aca="false">業務経歴書!K130</f>
        <v>#REF!</v>
      </c>
      <c r="L130" s="146"/>
      <c r="M130" s="146" t="e">
        <f aca="false">業務経歴書!M130</f>
        <v>#REF!</v>
      </c>
      <c r="N130" s="146"/>
      <c r="O130" s="147" t="e">
        <f aca="false">業務経歴書!O130</f>
        <v>#REF!</v>
      </c>
      <c r="P130" s="148"/>
      <c r="Q130" s="148"/>
      <c r="R130" s="149"/>
      <c r="S130" s="106"/>
      <c r="T130" s="106"/>
    </row>
    <row r="131" customFormat="false" ht="13.5" hidden="false" customHeight="false" outlineLevel="0" collapsed="false">
      <c r="A131" s="95"/>
      <c r="B131" s="143"/>
      <c r="C131" s="150" t="e">
        <f aca="false">業務経歴書!C131</f>
        <v>#REF!</v>
      </c>
      <c r="D131" s="150"/>
      <c r="E131" s="150"/>
      <c r="F131" s="150"/>
      <c r="G131" s="150"/>
      <c r="H131" s="150"/>
      <c r="I131" s="151" t="e">
        <f aca="false">業務経歴書!I131</f>
        <v>#REF!</v>
      </c>
      <c r="J131" s="151" t="e">
        <f aca="false">業務経歴書!J131</f>
        <v>#REF!</v>
      </c>
      <c r="K131" s="152" t="e">
        <f aca="false">業務経歴書!K131</f>
        <v>#REF!</v>
      </c>
      <c r="L131" s="152"/>
      <c r="M131" s="152" t="e">
        <f aca="false">業務経歴書!M131</f>
        <v>#REF!</v>
      </c>
      <c r="N131" s="152"/>
      <c r="O131" s="153" t="e">
        <f aca="false">業務経歴書!O131</f>
        <v>#REF!</v>
      </c>
      <c r="P131" s="154" t="s">
        <v>62</v>
      </c>
      <c r="Q131" s="154" t="e">
        <f aca="false">業務経歴書!Q131</f>
        <v>#REF!</v>
      </c>
      <c r="R131" s="155" t="s">
        <v>63</v>
      </c>
      <c r="S131" s="106"/>
      <c r="T131" s="106"/>
    </row>
    <row r="132" customFormat="false" ht="13.5" hidden="false" customHeight="false" outlineLevel="0" collapsed="false">
      <c r="A132" s="95"/>
      <c r="B132" s="156" t="n">
        <v>46</v>
      </c>
      <c r="C132" s="144" t="e">
        <f aca="false">業務経歴書!C132</f>
        <v>#REF!</v>
      </c>
      <c r="D132" s="144"/>
      <c r="E132" s="144"/>
      <c r="F132" s="144"/>
      <c r="G132" s="144"/>
      <c r="H132" s="144"/>
      <c r="I132" s="145" t="e">
        <f aca="false">業務経歴書!I132</f>
        <v>#REF!</v>
      </c>
      <c r="J132" s="145" t="e">
        <f aca="false">業務経歴書!J132</f>
        <v>#REF!</v>
      </c>
      <c r="K132" s="146" t="e">
        <f aca="false">業務経歴書!K132</f>
        <v>#REF!</v>
      </c>
      <c r="L132" s="146"/>
      <c r="M132" s="146" t="e">
        <f aca="false">業務経歴書!M132</f>
        <v>#REF!</v>
      </c>
      <c r="N132" s="146"/>
      <c r="O132" s="147" t="e">
        <f aca="false">業務経歴書!O132</f>
        <v>#REF!</v>
      </c>
      <c r="P132" s="148"/>
      <c r="Q132" s="148"/>
      <c r="R132" s="149"/>
      <c r="S132" s="106"/>
      <c r="T132" s="106"/>
    </row>
    <row r="133" customFormat="false" ht="14.25" hidden="false" customHeight="false" outlineLevel="0" collapsed="false">
      <c r="A133" s="95"/>
      <c r="B133" s="156"/>
      <c r="C133" s="157" t="e">
        <f aca="false">業務経歴書!C133</f>
        <v>#REF!</v>
      </c>
      <c r="D133" s="157"/>
      <c r="E133" s="157"/>
      <c r="F133" s="157"/>
      <c r="G133" s="157"/>
      <c r="H133" s="157"/>
      <c r="I133" s="158" t="e">
        <f aca="false">業務経歴書!I133</f>
        <v>#REF!</v>
      </c>
      <c r="J133" s="158" t="e">
        <f aca="false">業務経歴書!J133</f>
        <v>#REF!</v>
      </c>
      <c r="K133" s="159" t="e">
        <f aca="false">業務経歴書!K133</f>
        <v>#REF!</v>
      </c>
      <c r="L133" s="159"/>
      <c r="M133" s="159" t="e">
        <f aca="false">業務経歴書!M133</f>
        <v>#REF!</v>
      </c>
      <c r="N133" s="159"/>
      <c r="O133" s="112" t="e">
        <f aca="false">業務経歴書!O133</f>
        <v>#REF!</v>
      </c>
      <c r="P133" s="113" t="s">
        <v>62</v>
      </c>
      <c r="Q133" s="113" t="e">
        <f aca="false">業務経歴書!Q133</f>
        <v>#REF!</v>
      </c>
      <c r="R133" s="160" t="s">
        <v>63</v>
      </c>
      <c r="S133" s="106"/>
      <c r="T133" s="106"/>
    </row>
    <row r="134" customFormat="false" ht="11.25" hidden="false" customHeight="true" outlineLevel="0" collapsed="false">
      <c r="A134" s="95"/>
      <c r="B134" s="95"/>
      <c r="C134" s="95"/>
      <c r="D134" s="95"/>
      <c r="E134" s="95"/>
      <c r="F134" s="97"/>
      <c r="G134" s="95"/>
      <c r="H134" s="95"/>
      <c r="I134" s="98"/>
      <c r="J134" s="98"/>
      <c r="K134" s="98"/>
      <c r="L134" s="98"/>
      <c r="M134" s="98"/>
      <c r="N134" s="98"/>
      <c r="O134" s="99"/>
      <c r="P134" s="99"/>
      <c r="Q134" s="99"/>
      <c r="R134" s="98"/>
      <c r="S134" s="95"/>
      <c r="T134" s="95"/>
    </row>
    <row r="135" customFormat="false" ht="13.5" hidden="false" customHeight="false" outlineLevel="0" collapsed="false">
      <c r="A135" s="161"/>
      <c r="B135" s="161"/>
      <c r="C135" s="162" t="s">
        <v>72</v>
      </c>
      <c r="D135" s="163"/>
      <c r="E135" s="162" t="s">
        <v>73</v>
      </c>
      <c r="F135" s="163"/>
      <c r="G135" s="163"/>
      <c r="H135" s="163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3"/>
      <c r="T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2" t="s">
        <v>74</v>
      </c>
      <c r="F136" s="163"/>
      <c r="G136" s="163"/>
      <c r="H136" s="163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3"/>
      <c r="T136" s="163"/>
    </row>
    <row r="137" customFormat="false" ht="9" hidden="false" customHeight="true" outlineLevel="0" collapsed="false">
      <c r="A137" s="163"/>
      <c r="B137" s="163"/>
      <c r="C137" s="163"/>
      <c r="D137" s="163"/>
      <c r="E137" s="161"/>
      <c r="F137" s="163"/>
      <c r="G137" s="163"/>
      <c r="H137" s="163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3"/>
      <c r="T137" s="163"/>
    </row>
    <row r="138" customFormat="false" ht="13.5" hidden="false" customHeight="false" outlineLevel="0" collapsed="false">
      <c r="A138" s="163"/>
      <c r="B138" s="163"/>
      <c r="C138" s="162" t="s">
        <v>75</v>
      </c>
      <c r="D138" s="163"/>
      <c r="E138" s="161"/>
      <c r="F138" s="163"/>
      <c r="G138" s="163"/>
      <c r="H138" s="163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3"/>
      <c r="T138" s="163"/>
    </row>
    <row r="139" customFormat="false" ht="13.5" hidden="false" customHeight="false" outlineLevel="0" collapsed="false">
      <c r="A139" s="163"/>
      <c r="B139" s="163"/>
      <c r="C139" s="161"/>
      <c r="D139" s="162" t="s">
        <v>76</v>
      </c>
      <c r="E139" s="161"/>
      <c r="F139" s="163"/>
      <c r="G139" s="163"/>
      <c r="H139" s="163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3"/>
      <c r="T139" s="163"/>
    </row>
    <row r="140" customFormat="false" ht="9.95" hidden="false" customHeight="true" outlineLevel="0" collapsed="false">
      <c r="A140" s="95"/>
      <c r="B140" s="95"/>
      <c r="C140" s="95"/>
      <c r="D140" s="95"/>
      <c r="E140" s="95"/>
      <c r="F140" s="97"/>
      <c r="G140" s="95"/>
      <c r="H140" s="95"/>
      <c r="I140" s="98"/>
      <c r="J140" s="98"/>
      <c r="K140" s="98"/>
      <c r="L140" s="98"/>
      <c r="M140" s="98"/>
      <c r="N140" s="98"/>
      <c r="O140" s="99"/>
      <c r="P140" s="99"/>
      <c r="Q140" s="99"/>
      <c r="R140" s="98"/>
      <c r="S140" s="95"/>
      <c r="T140" s="95"/>
    </row>
    <row r="141" customFormat="false" ht="12" hidden="false" customHeight="true" outlineLevel="0" collapsed="false"/>
    <row r="142" customFormat="false" ht="13.5" hidden="false" customHeight="false" outlineLevel="0" collapsed="false">
      <c r="M142" s="92"/>
      <c r="R142" s="94" t="s">
        <v>57</v>
      </c>
    </row>
    <row r="143" customFormat="false" ht="17.25" hidden="false" customHeight="true" outlineLevel="0" collapsed="false">
      <c r="A143" s="95"/>
      <c r="B143" s="96" t="s">
        <v>58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5"/>
      <c r="T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7"/>
      <c r="G144" s="95"/>
      <c r="H144" s="95"/>
      <c r="I144" s="98"/>
      <c r="J144" s="98"/>
      <c r="K144" s="98"/>
      <c r="L144" s="98"/>
      <c r="M144" s="98"/>
      <c r="N144" s="98"/>
      <c r="O144" s="99"/>
      <c r="P144" s="99"/>
      <c r="Q144" s="99"/>
      <c r="R144" s="98"/>
      <c r="S144" s="95"/>
      <c r="T144" s="95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7"/>
      <c r="G145" s="95"/>
      <c r="H145" s="95"/>
      <c r="I145" s="98"/>
      <c r="J145" s="98"/>
      <c r="K145" s="98"/>
      <c r="L145" s="98"/>
      <c r="M145" s="98"/>
      <c r="N145" s="100" t="n">
        <f aca="true">TODAY()</f>
        <v>46232</v>
      </c>
      <c r="O145" s="100"/>
      <c r="P145" s="100"/>
      <c r="Q145" s="100"/>
      <c r="R145" s="100"/>
      <c r="S145" s="95"/>
      <c r="T145" s="95"/>
    </row>
    <row r="146" customFormat="false" ht="14.25" hidden="false" customHeight="false" outlineLevel="0" collapsed="false">
      <c r="A146" s="95"/>
      <c r="B146" s="101" t="s">
        <v>59</v>
      </c>
      <c r="C146" s="101"/>
      <c r="D146" s="101"/>
      <c r="E146" s="101"/>
      <c r="F146" s="102" t="s">
        <v>7</v>
      </c>
      <c r="G146" s="103" t="s">
        <v>60</v>
      </c>
      <c r="H146" s="104" t="s">
        <v>2</v>
      </c>
      <c r="I146" s="104"/>
      <c r="J146" s="104"/>
      <c r="K146" s="104"/>
      <c r="L146" s="104"/>
      <c r="M146" s="103" t="s">
        <v>12</v>
      </c>
      <c r="N146" s="103"/>
      <c r="O146" s="105" t="s">
        <v>61</v>
      </c>
      <c r="P146" s="105"/>
      <c r="Q146" s="105"/>
      <c r="R146" s="105"/>
      <c r="S146" s="106"/>
      <c r="T146" s="106"/>
    </row>
    <row r="147" customFormat="false" ht="13.5" hidden="false" customHeight="false" outlineLevel="0" collapsed="false">
      <c r="A147" s="95"/>
      <c r="B147" s="107" t="str">
        <f aca="false">IF(B$7&lt;&gt;"",B$7,"")</f>
        <v/>
      </c>
      <c r="C147" s="107"/>
      <c r="D147" s="107"/>
      <c r="E147" s="107"/>
      <c r="F147" s="108" t="str">
        <f aca="false">IF('業務経歴書(入力用)'!$C$5&lt;&gt;"",'業務経歴書(入力用)'!$C$5,"")</f>
        <v>男</v>
      </c>
      <c r="G147" s="109" t="str">
        <f aca="true">IF('業務経歴書(入力用)'!$C$6&lt;&gt;"",DATEDIF('業務経歴書(入力用)'!$C$6,TODAY(),"Y"),"")</f>
        <v/>
      </c>
      <c r="H147" s="110" t="str">
        <f aca="false">IF('業務経歴書(入力用)'!$J$3&lt;&gt;"",'業務経歴書(入力用)'!$J$3,"")</f>
        <v/>
      </c>
      <c r="I147" s="110"/>
      <c r="J147" s="110"/>
      <c r="K147" s="110"/>
      <c r="L147" s="110"/>
      <c r="M147" s="111" t="str">
        <f aca="false">IF('業務経歴書(入力用)'!$C$7&lt;&gt;"",'業務経歴書(入力用)'!$C$7,"")</f>
        <v/>
      </c>
      <c r="N147" s="111"/>
      <c r="O147" s="112" t="str">
        <f aca="false">IF('業務経歴書(入力用)'!$BW$10&lt;&gt;"",'業務経歴書(入力用)'!$BW$10,"")</f>
        <v/>
      </c>
      <c r="P147" s="113" t="s">
        <v>62</v>
      </c>
      <c r="Q147" s="113" t="str">
        <f aca="false">IF('業務経歴書(入力用)'!$BX$10&lt;&gt;"",'業務経歴書(入力用)'!$BX$10,"")</f>
        <v/>
      </c>
      <c r="R147" s="114" t="s">
        <v>63</v>
      </c>
      <c r="S147" s="106"/>
      <c r="T147" s="106"/>
    </row>
    <row r="148" customFormat="false" ht="14.25" hidden="false" customHeight="false" outlineLevel="0" collapsed="false">
      <c r="A148" s="95"/>
      <c r="B148" s="115" t="str">
        <f aca="false">IF(B$8&lt;&gt;"",B$8,"")</f>
        <v/>
      </c>
      <c r="C148" s="115"/>
      <c r="D148" s="115"/>
      <c r="E148" s="115"/>
      <c r="F148" s="108"/>
      <c r="G148" s="109"/>
      <c r="H148" s="116" t="str">
        <f aca="false">IF('業務経歴書(入力用)'!$J$4&lt;&gt;"",'業務経歴書(入力用)'!$J$4,"")</f>
        <v/>
      </c>
      <c r="I148" s="116"/>
      <c r="J148" s="116"/>
      <c r="K148" s="117" t="str">
        <f aca="false">IF('業務経歴書(入力用)'!$J$4&lt;&gt;"",'業務経歴書(入力用)'!$J$4,"")</f>
        <v/>
      </c>
      <c r="L148" s="118" t="s">
        <v>6</v>
      </c>
      <c r="M148" s="119" t="str">
        <f aca="false">IF('業務経歴書(入力用)'!$C$8&lt;&gt;"",'業務経歴書(入力用)'!$C$8,"")</f>
        <v/>
      </c>
      <c r="N148" s="119"/>
      <c r="O148" s="112"/>
      <c r="P148" s="113"/>
      <c r="Q148" s="113"/>
      <c r="R148" s="114"/>
      <c r="S148" s="106"/>
      <c r="T148" s="106"/>
    </row>
    <row r="149" customFormat="false" ht="9.95" hidden="false" customHeight="true" outlineLevel="0" collapsed="false">
      <c r="A149" s="95"/>
      <c r="B149" s="95"/>
      <c r="C149" s="106"/>
      <c r="D149" s="106"/>
      <c r="E149" s="106"/>
      <c r="F149" s="120"/>
      <c r="G149" s="106"/>
      <c r="H149" s="106"/>
      <c r="I149" s="121"/>
      <c r="J149" s="121"/>
      <c r="K149" s="98"/>
      <c r="L149" s="98"/>
      <c r="M149" s="98"/>
      <c r="N149" s="98"/>
      <c r="O149" s="99"/>
      <c r="P149" s="99"/>
      <c r="Q149" s="99"/>
      <c r="R149" s="98"/>
      <c r="S149" s="95"/>
      <c r="T149" s="95"/>
    </row>
    <row r="150" customFormat="false" ht="13.5" hidden="false" customHeight="true" outlineLevel="0" collapsed="false">
      <c r="A150" s="95"/>
      <c r="B150" s="122" t="s">
        <v>64</v>
      </c>
      <c r="C150" s="122"/>
      <c r="D150" s="122"/>
      <c r="E150" s="122"/>
      <c r="F150" s="165" t="str">
        <f aca="false">IF(F$10="","",F$10)</f>
        <v/>
      </c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06"/>
      <c r="T150" s="106"/>
    </row>
    <row r="151" customFormat="false" ht="14.25" hidden="false" customHeight="false" outlineLevel="0" collapsed="false">
      <c r="A151" s="95"/>
      <c r="B151" s="122"/>
      <c r="C151" s="122"/>
      <c r="D151" s="122"/>
      <c r="E151" s="122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06"/>
      <c r="T151" s="106"/>
    </row>
    <row r="152" customFormat="false" ht="9.95" hidden="false" customHeight="true" outlineLevel="0" collapsed="false">
      <c r="A152" s="95"/>
      <c r="B152" s="95"/>
      <c r="C152" s="106"/>
      <c r="D152" s="106"/>
      <c r="E152" s="106"/>
      <c r="F152" s="166"/>
      <c r="G152" s="167"/>
      <c r="H152" s="167"/>
      <c r="I152" s="168"/>
      <c r="J152" s="168"/>
      <c r="K152" s="168"/>
      <c r="L152" s="168"/>
      <c r="M152" s="168"/>
      <c r="N152" s="168"/>
      <c r="O152" s="169"/>
      <c r="P152" s="169"/>
      <c r="Q152" s="169"/>
      <c r="R152" s="168"/>
      <c r="S152" s="95"/>
      <c r="T152" s="95"/>
    </row>
    <row r="153" customFormat="false" ht="13.5" hidden="false" customHeight="true" outlineLevel="0" collapsed="false">
      <c r="A153" s="95"/>
      <c r="B153" s="124" t="s">
        <v>65</v>
      </c>
      <c r="C153" s="124"/>
      <c r="D153" s="124"/>
      <c r="E153" s="124"/>
      <c r="F153" s="165" t="str">
        <f aca="false">IF(F$13="","",F$13)</f>
        <v/>
      </c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95"/>
      <c r="T153" s="95"/>
    </row>
    <row r="154" customFormat="false" ht="14.25" hidden="false" customHeight="false" outlineLevel="0" collapsed="false">
      <c r="A154" s="95"/>
      <c r="B154" s="124"/>
      <c r="C154" s="124"/>
      <c r="D154" s="124"/>
      <c r="E154" s="124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95"/>
      <c r="T154" s="95"/>
    </row>
    <row r="155" customFormat="false" ht="9.95" hidden="false" customHeight="true" outlineLevel="0" collapsed="false">
      <c r="A155" s="95"/>
      <c r="B155" s="95"/>
      <c r="C155" s="106"/>
      <c r="D155" s="106"/>
      <c r="E155" s="106"/>
      <c r="F155" s="120"/>
      <c r="G155" s="106"/>
      <c r="H155" s="106"/>
      <c r="I155" s="121"/>
      <c r="J155" s="121"/>
      <c r="K155" s="98"/>
      <c r="L155" s="98"/>
      <c r="M155" s="98"/>
      <c r="N155" s="98"/>
      <c r="O155" s="99"/>
      <c r="P155" s="99"/>
      <c r="Q155" s="99"/>
      <c r="R155" s="98"/>
      <c r="S155" s="95"/>
      <c r="T155" s="95"/>
    </row>
    <row r="156" customFormat="false" ht="13.5" hidden="false" customHeight="true" outlineLevel="0" collapsed="false">
      <c r="A156" s="95"/>
      <c r="B156" s="125"/>
      <c r="C156" s="126" t="s">
        <v>66</v>
      </c>
      <c r="D156" s="126"/>
      <c r="E156" s="126"/>
      <c r="F156" s="126"/>
      <c r="G156" s="126"/>
      <c r="H156" s="126"/>
      <c r="I156" s="103" t="s">
        <v>19</v>
      </c>
      <c r="J156" s="103" t="s">
        <v>67</v>
      </c>
      <c r="K156" s="127" t="s">
        <v>68</v>
      </c>
      <c r="L156" s="127"/>
      <c r="M156" s="127" t="s">
        <v>69</v>
      </c>
      <c r="N156" s="127"/>
      <c r="O156" s="105" t="s">
        <v>70</v>
      </c>
      <c r="P156" s="105"/>
      <c r="Q156" s="105"/>
      <c r="R156" s="105"/>
      <c r="S156" s="106"/>
      <c r="T156" s="106"/>
    </row>
    <row r="157" customFormat="false" ht="14.25" hidden="false" customHeight="false" outlineLevel="0" collapsed="false">
      <c r="A157" s="95"/>
      <c r="B157" s="125"/>
      <c r="C157" s="129" t="s">
        <v>71</v>
      </c>
      <c r="D157" s="129"/>
      <c r="E157" s="129"/>
      <c r="F157" s="129"/>
      <c r="G157" s="129"/>
      <c r="H157" s="129"/>
      <c r="I157" s="103"/>
      <c r="J157" s="103"/>
      <c r="K157" s="127"/>
      <c r="L157" s="127"/>
      <c r="M157" s="127"/>
      <c r="N157" s="127"/>
      <c r="O157" s="105"/>
      <c r="P157" s="105"/>
      <c r="Q157" s="105"/>
      <c r="R157" s="105"/>
      <c r="S157" s="106"/>
      <c r="T157" s="106"/>
    </row>
    <row r="158" customFormat="false" ht="13.5" hidden="false" customHeight="false" outlineLevel="0" collapsed="false">
      <c r="A158" s="95"/>
      <c r="B158" s="130" t="n">
        <v>47</v>
      </c>
      <c r="C158" s="131" t="e">
        <f aca="false">業務経歴書!C158</f>
        <v>#REF!</v>
      </c>
      <c r="D158" s="131"/>
      <c r="E158" s="131"/>
      <c r="F158" s="131"/>
      <c r="G158" s="131"/>
      <c r="H158" s="131"/>
      <c r="I158" s="132" t="e">
        <f aca="false">業務経歴書!I158</f>
        <v>#REF!</v>
      </c>
      <c r="J158" s="132" t="e">
        <f aca="false">業務経歴書!J158</f>
        <v>#REF!</v>
      </c>
      <c r="K158" s="133" t="e">
        <f aca="false">業務経歴書!K158</f>
        <v>#REF!</v>
      </c>
      <c r="L158" s="133"/>
      <c r="M158" s="133" t="e">
        <f aca="false">業務経歴書!M158</f>
        <v>#REF!</v>
      </c>
      <c r="N158" s="133"/>
      <c r="O158" s="134" t="e">
        <f aca="false">業務経歴書!O158</f>
        <v>#REF!</v>
      </c>
      <c r="P158" s="135"/>
      <c r="Q158" s="135"/>
      <c r="R158" s="136"/>
      <c r="S158" s="106"/>
      <c r="T158" s="106"/>
    </row>
    <row r="159" customFormat="false" ht="13.5" hidden="false" customHeight="false" outlineLevel="0" collapsed="false">
      <c r="A159" s="95"/>
      <c r="B159" s="130"/>
      <c r="C159" s="137" t="e">
        <f aca="false">業務経歴書!C159</f>
        <v>#REF!</v>
      </c>
      <c r="D159" s="137"/>
      <c r="E159" s="137"/>
      <c r="F159" s="137"/>
      <c r="G159" s="137"/>
      <c r="H159" s="137"/>
      <c r="I159" s="138" t="e">
        <f aca="false">業務経歴書!I159</f>
        <v>#REF!</v>
      </c>
      <c r="J159" s="138" t="e">
        <f aca="false">業務経歴書!J159</f>
        <v>#REF!</v>
      </c>
      <c r="K159" s="139" t="e">
        <f aca="false">業務経歴書!K159</f>
        <v>#REF!</v>
      </c>
      <c r="L159" s="139"/>
      <c r="M159" s="139" t="e">
        <f aca="false">業務経歴書!M159</f>
        <v>#REF!</v>
      </c>
      <c r="N159" s="139"/>
      <c r="O159" s="140" t="e">
        <f aca="false">業務経歴書!O159</f>
        <v>#REF!</v>
      </c>
      <c r="P159" s="141" t="s">
        <v>62</v>
      </c>
      <c r="Q159" s="141" t="e">
        <f aca="false">業務経歴書!Q159</f>
        <v>#REF!</v>
      </c>
      <c r="R159" s="142" t="s">
        <v>63</v>
      </c>
      <c r="S159" s="106"/>
      <c r="T159" s="106"/>
    </row>
    <row r="160" customFormat="false" ht="13.5" hidden="false" customHeight="false" outlineLevel="0" collapsed="false">
      <c r="A160" s="95"/>
      <c r="B160" s="143" t="n">
        <v>48</v>
      </c>
      <c r="C160" s="144" t="e">
        <f aca="false">業務経歴書!C160</f>
        <v>#REF!</v>
      </c>
      <c r="D160" s="144"/>
      <c r="E160" s="144"/>
      <c r="F160" s="144"/>
      <c r="G160" s="144"/>
      <c r="H160" s="144"/>
      <c r="I160" s="145" t="e">
        <f aca="false">業務経歴書!I160</f>
        <v>#REF!</v>
      </c>
      <c r="J160" s="145" t="e">
        <f aca="false">業務経歴書!J160</f>
        <v>#REF!</v>
      </c>
      <c r="K160" s="146" t="e">
        <f aca="false">業務経歴書!K160</f>
        <v>#REF!</v>
      </c>
      <c r="L160" s="146"/>
      <c r="M160" s="146" t="e">
        <f aca="false">業務経歴書!M160</f>
        <v>#REF!</v>
      </c>
      <c r="N160" s="146"/>
      <c r="O160" s="147" t="e">
        <f aca="false">業務経歴書!O160</f>
        <v>#REF!</v>
      </c>
      <c r="P160" s="148"/>
      <c r="Q160" s="148"/>
      <c r="R160" s="149"/>
      <c r="S160" s="106"/>
      <c r="T160" s="106"/>
    </row>
    <row r="161" customFormat="false" ht="13.5" hidden="false" customHeight="false" outlineLevel="0" collapsed="false">
      <c r="A161" s="95"/>
      <c r="B161" s="143"/>
      <c r="C161" s="150" t="e">
        <f aca="false">業務経歴書!C161</f>
        <v>#REF!</v>
      </c>
      <c r="D161" s="150"/>
      <c r="E161" s="150"/>
      <c r="F161" s="150"/>
      <c r="G161" s="150"/>
      <c r="H161" s="150"/>
      <c r="I161" s="151" t="e">
        <f aca="false">業務経歴書!I161</f>
        <v>#REF!</v>
      </c>
      <c r="J161" s="151" t="e">
        <f aca="false">業務経歴書!J161</f>
        <v>#REF!</v>
      </c>
      <c r="K161" s="152" t="e">
        <f aca="false">業務経歴書!K161</f>
        <v>#REF!</v>
      </c>
      <c r="L161" s="152"/>
      <c r="M161" s="152" t="e">
        <f aca="false">業務経歴書!M161</f>
        <v>#REF!</v>
      </c>
      <c r="N161" s="152"/>
      <c r="O161" s="153" t="e">
        <f aca="false">業務経歴書!O161</f>
        <v>#REF!</v>
      </c>
      <c r="P161" s="154" t="s">
        <v>62</v>
      </c>
      <c r="Q161" s="154" t="e">
        <f aca="false">業務経歴書!Q161</f>
        <v>#REF!</v>
      </c>
      <c r="R161" s="155" t="s">
        <v>63</v>
      </c>
      <c r="S161" s="106"/>
      <c r="T161" s="106"/>
    </row>
    <row r="162" customFormat="false" ht="13.5" hidden="false" customHeight="false" outlineLevel="0" collapsed="false">
      <c r="A162" s="95"/>
      <c r="B162" s="143" t="n">
        <v>49</v>
      </c>
      <c r="C162" s="144" t="e">
        <f aca="false">業務経歴書!C162</f>
        <v>#REF!</v>
      </c>
      <c r="D162" s="144"/>
      <c r="E162" s="144"/>
      <c r="F162" s="144"/>
      <c r="G162" s="144"/>
      <c r="H162" s="144"/>
      <c r="I162" s="145" t="e">
        <f aca="false">業務経歴書!I162</f>
        <v>#REF!</v>
      </c>
      <c r="J162" s="145" t="e">
        <f aca="false">業務経歴書!J162</f>
        <v>#REF!</v>
      </c>
      <c r="K162" s="146" t="e">
        <f aca="false">業務経歴書!K162</f>
        <v>#REF!</v>
      </c>
      <c r="L162" s="146"/>
      <c r="M162" s="146" t="e">
        <f aca="false">業務経歴書!M162</f>
        <v>#REF!</v>
      </c>
      <c r="N162" s="146"/>
      <c r="O162" s="147" t="e">
        <f aca="false">業務経歴書!O162</f>
        <v>#REF!</v>
      </c>
      <c r="P162" s="148"/>
      <c r="Q162" s="148"/>
      <c r="R162" s="149"/>
      <c r="S162" s="106"/>
      <c r="T162" s="106"/>
    </row>
    <row r="163" customFormat="false" ht="13.5" hidden="false" customHeight="false" outlineLevel="0" collapsed="false">
      <c r="A163" s="95"/>
      <c r="B163" s="143"/>
      <c r="C163" s="150" t="e">
        <f aca="false">業務経歴書!C163</f>
        <v>#REF!</v>
      </c>
      <c r="D163" s="150"/>
      <c r="E163" s="150"/>
      <c r="F163" s="150"/>
      <c r="G163" s="150"/>
      <c r="H163" s="150"/>
      <c r="I163" s="151" t="e">
        <f aca="false">業務経歴書!I163</f>
        <v>#REF!</v>
      </c>
      <c r="J163" s="151" t="e">
        <f aca="false">業務経歴書!J163</f>
        <v>#REF!</v>
      </c>
      <c r="K163" s="152" t="e">
        <f aca="false">業務経歴書!K163</f>
        <v>#REF!</v>
      </c>
      <c r="L163" s="152"/>
      <c r="M163" s="152" t="e">
        <f aca="false">業務経歴書!M163</f>
        <v>#REF!</v>
      </c>
      <c r="N163" s="152"/>
      <c r="O163" s="153" t="e">
        <f aca="false">業務経歴書!O163</f>
        <v>#REF!</v>
      </c>
      <c r="P163" s="154" t="s">
        <v>62</v>
      </c>
      <c r="Q163" s="154" t="e">
        <f aca="false">業務経歴書!Q163</f>
        <v>#REF!</v>
      </c>
      <c r="R163" s="155" t="s">
        <v>63</v>
      </c>
      <c r="S163" s="106"/>
      <c r="T163" s="106"/>
    </row>
    <row r="164" customFormat="false" ht="13.5" hidden="false" customHeight="false" outlineLevel="0" collapsed="false">
      <c r="A164" s="95"/>
      <c r="B164" s="143" t="n">
        <v>50</v>
      </c>
      <c r="C164" s="144" t="e">
        <f aca="false">業務経歴書!C164</f>
        <v>#REF!</v>
      </c>
      <c r="D164" s="144"/>
      <c r="E164" s="144"/>
      <c r="F164" s="144"/>
      <c r="G164" s="144"/>
      <c r="H164" s="144"/>
      <c r="I164" s="145" t="e">
        <f aca="false">業務経歴書!I164</f>
        <v>#REF!</v>
      </c>
      <c r="J164" s="145" t="e">
        <f aca="false">業務経歴書!J164</f>
        <v>#REF!</v>
      </c>
      <c r="K164" s="146" t="e">
        <f aca="false">業務経歴書!K164</f>
        <v>#REF!</v>
      </c>
      <c r="L164" s="146"/>
      <c r="M164" s="146" t="e">
        <f aca="false">業務経歴書!M164</f>
        <v>#REF!</v>
      </c>
      <c r="N164" s="146"/>
      <c r="O164" s="147" t="e">
        <f aca="false">業務経歴書!O164</f>
        <v>#REF!</v>
      </c>
      <c r="P164" s="148"/>
      <c r="Q164" s="148"/>
      <c r="R164" s="149"/>
      <c r="S164" s="106"/>
      <c r="T164" s="106"/>
    </row>
    <row r="165" customFormat="false" ht="13.5" hidden="false" customHeight="false" outlineLevel="0" collapsed="false">
      <c r="A165" s="95"/>
      <c r="B165" s="143"/>
      <c r="C165" s="150" t="e">
        <f aca="false">業務経歴書!C165</f>
        <v>#REF!</v>
      </c>
      <c r="D165" s="150"/>
      <c r="E165" s="150"/>
      <c r="F165" s="150"/>
      <c r="G165" s="150"/>
      <c r="H165" s="150"/>
      <c r="I165" s="151" t="e">
        <f aca="false">業務経歴書!I165</f>
        <v>#REF!</v>
      </c>
      <c r="J165" s="151" t="e">
        <f aca="false">業務経歴書!J165</f>
        <v>#REF!</v>
      </c>
      <c r="K165" s="152" t="e">
        <f aca="false">業務経歴書!K165</f>
        <v>#REF!</v>
      </c>
      <c r="L165" s="152"/>
      <c r="M165" s="152" t="e">
        <f aca="false">業務経歴書!M165</f>
        <v>#REF!</v>
      </c>
      <c r="N165" s="152"/>
      <c r="O165" s="153" t="e">
        <f aca="false">業務経歴書!O165</f>
        <v>#REF!</v>
      </c>
      <c r="P165" s="154" t="s">
        <v>62</v>
      </c>
      <c r="Q165" s="154" t="e">
        <f aca="false">業務経歴書!Q165</f>
        <v>#REF!</v>
      </c>
      <c r="R165" s="155" t="s">
        <v>63</v>
      </c>
      <c r="S165" s="106"/>
      <c r="T165" s="106"/>
    </row>
    <row r="166" customFormat="false" ht="13.5" hidden="false" customHeight="false" outlineLevel="0" collapsed="false">
      <c r="A166" s="95"/>
      <c r="B166" s="143" t="n">
        <v>51</v>
      </c>
      <c r="C166" s="144" t="e">
        <f aca="false">業務経歴書!C166</f>
        <v>#REF!</v>
      </c>
      <c r="D166" s="144"/>
      <c r="E166" s="144"/>
      <c r="F166" s="144"/>
      <c r="G166" s="144"/>
      <c r="H166" s="144"/>
      <c r="I166" s="145" t="e">
        <f aca="false">業務経歴書!I166</f>
        <v>#REF!</v>
      </c>
      <c r="J166" s="145" t="e">
        <f aca="false">業務経歴書!J166</f>
        <v>#REF!</v>
      </c>
      <c r="K166" s="146" t="e">
        <f aca="false">業務経歴書!K166</f>
        <v>#REF!</v>
      </c>
      <c r="L166" s="146"/>
      <c r="M166" s="146" t="e">
        <f aca="false">業務経歴書!M166</f>
        <v>#REF!</v>
      </c>
      <c r="N166" s="146"/>
      <c r="O166" s="147" t="e">
        <f aca="false">業務経歴書!O166</f>
        <v>#REF!</v>
      </c>
      <c r="P166" s="148"/>
      <c r="Q166" s="148"/>
      <c r="R166" s="149"/>
      <c r="S166" s="106"/>
      <c r="T166" s="106"/>
    </row>
    <row r="167" customFormat="false" ht="13.5" hidden="false" customHeight="false" outlineLevel="0" collapsed="false">
      <c r="A167" s="95"/>
      <c r="B167" s="143"/>
      <c r="C167" s="150" t="e">
        <f aca="false">業務経歴書!C167</f>
        <v>#REF!</v>
      </c>
      <c r="D167" s="150"/>
      <c r="E167" s="150"/>
      <c r="F167" s="150"/>
      <c r="G167" s="150"/>
      <c r="H167" s="150"/>
      <c r="I167" s="151" t="e">
        <f aca="false">業務経歴書!I167</f>
        <v>#REF!</v>
      </c>
      <c r="J167" s="151" t="e">
        <f aca="false">業務経歴書!J167</f>
        <v>#REF!</v>
      </c>
      <c r="K167" s="152" t="e">
        <f aca="false">業務経歴書!K167</f>
        <v>#REF!</v>
      </c>
      <c r="L167" s="152"/>
      <c r="M167" s="152" t="e">
        <f aca="false">業務経歴書!M167</f>
        <v>#REF!</v>
      </c>
      <c r="N167" s="152"/>
      <c r="O167" s="153" t="e">
        <f aca="false">業務経歴書!O167</f>
        <v>#REF!</v>
      </c>
      <c r="P167" s="154" t="s">
        <v>62</v>
      </c>
      <c r="Q167" s="154" t="e">
        <f aca="false">業務経歴書!Q167</f>
        <v>#REF!</v>
      </c>
      <c r="R167" s="155" t="s">
        <v>63</v>
      </c>
      <c r="S167" s="106"/>
      <c r="T167" s="106"/>
    </row>
    <row r="168" customFormat="false" ht="13.5" hidden="false" customHeight="false" outlineLevel="0" collapsed="false">
      <c r="A168" s="95"/>
      <c r="B168" s="143" t="n">
        <v>52</v>
      </c>
      <c r="C168" s="144" t="e">
        <f aca="false">業務経歴書!C168</f>
        <v>#REF!</v>
      </c>
      <c r="D168" s="144"/>
      <c r="E168" s="144"/>
      <c r="F168" s="144"/>
      <c r="G168" s="144"/>
      <c r="H168" s="144"/>
      <c r="I168" s="145" t="e">
        <f aca="false">業務経歴書!I168</f>
        <v>#REF!</v>
      </c>
      <c r="J168" s="145" t="e">
        <f aca="false">業務経歴書!J168</f>
        <v>#REF!</v>
      </c>
      <c r="K168" s="146" t="e">
        <f aca="false">業務経歴書!K168</f>
        <v>#REF!</v>
      </c>
      <c r="L168" s="146"/>
      <c r="M168" s="146" t="e">
        <f aca="false">業務経歴書!M168</f>
        <v>#REF!</v>
      </c>
      <c r="N168" s="146"/>
      <c r="O168" s="147" t="e">
        <f aca="false">業務経歴書!O168</f>
        <v>#REF!</v>
      </c>
      <c r="P168" s="148"/>
      <c r="Q168" s="148"/>
      <c r="R168" s="149"/>
      <c r="S168" s="106"/>
      <c r="T168" s="106"/>
    </row>
    <row r="169" customFormat="false" ht="13.5" hidden="false" customHeight="false" outlineLevel="0" collapsed="false">
      <c r="A169" s="95"/>
      <c r="B169" s="143"/>
      <c r="C169" s="150" t="e">
        <f aca="false">業務経歴書!C169</f>
        <v>#REF!</v>
      </c>
      <c r="D169" s="150"/>
      <c r="E169" s="150"/>
      <c r="F169" s="150"/>
      <c r="G169" s="150"/>
      <c r="H169" s="150"/>
      <c r="I169" s="151" t="e">
        <f aca="false">業務経歴書!I169</f>
        <v>#REF!</v>
      </c>
      <c r="J169" s="151" t="e">
        <f aca="false">業務経歴書!J169</f>
        <v>#REF!</v>
      </c>
      <c r="K169" s="152" t="e">
        <f aca="false">業務経歴書!K169</f>
        <v>#REF!</v>
      </c>
      <c r="L169" s="152"/>
      <c r="M169" s="152" t="e">
        <f aca="false">業務経歴書!M169</f>
        <v>#REF!</v>
      </c>
      <c r="N169" s="152"/>
      <c r="O169" s="153" t="e">
        <f aca="false">業務経歴書!O169</f>
        <v>#REF!</v>
      </c>
      <c r="P169" s="154" t="s">
        <v>62</v>
      </c>
      <c r="Q169" s="154" t="e">
        <f aca="false">業務経歴書!Q169</f>
        <v>#REF!</v>
      </c>
      <c r="R169" s="155" t="s">
        <v>63</v>
      </c>
      <c r="S169" s="106"/>
      <c r="T169" s="106"/>
    </row>
    <row r="170" customFormat="false" ht="13.5" hidden="false" customHeight="false" outlineLevel="0" collapsed="false">
      <c r="A170" s="95"/>
      <c r="B170" s="143" t="n">
        <v>53</v>
      </c>
      <c r="C170" s="144" t="e">
        <f aca="false">業務経歴書!C170</f>
        <v>#REF!</v>
      </c>
      <c r="D170" s="144"/>
      <c r="E170" s="144"/>
      <c r="F170" s="144"/>
      <c r="G170" s="144"/>
      <c r="H170" s="144"/>
      <c r="I170" s="145" t="e">
        <f aca="false">業務経歴書!I170</f>
        <v>#REF!</v>
      </c>
      <c r="J170" s="145" t="e">
        <f aca="false">業務経歴書!J170</f>
        <v>#REF!</v>
      </c>
      <c r="K170" s="146" t="e">
        <f aca="false">業務経歴書!K170</f>
        <v>#REF!</v>
      </c>
      <c r="L170" s="146"/>
      <c r="M170" s="146" t="e">
        <f aca="false">業務経歴書!M170</f>
        <v>#REF!</v>
      </c>
      <c r="N170" s="146"/>
      <c r="O170" s="147" t="e">
        <f aca="false">業務経歴書!O170</f>
        <v>#REF!</v>
      </c>
      <c r="P170" s="148"/>
      <c r="Q170" s="148"/>
      <c r="R170" s="149"/>
      <c r="S170" s="106"/>
      <c r="T170" s="106"/>
    </row>
    <row r="171" customFormat="false" ht="13.5" hidden="false" customHeight="false" outlineLevel="0" collapsed="false">
      <c r="A171" s="95"/>
      <c r="B171" s="143"/>
      <c r="C171" s="150" t="e">
        <f aca="false">業務経歴書!C171</f>
        <v>#REF!</v>
      </c>
      <c r="D171" s="150"/>
      <c r="E171" s="150"/>
      <c r="F171" s="150"/>
      <c r="G171" s="150"/>
      <c r="H171" s="150"/>
      <c r="I171" s="151" t="e">
        <f aca="false">業務経歴書!I171</f>
        <v>#REF!</v>
      </c>
      <c r="J171" s="151" t="e">
        <f aca="false">業務経歴書!J171</f>
        <v>#REF!</v>
      </c>
      <c r="K171" s="152" t="e">
        <f aca="false">業務経歴書!K171</f>
        <v>#REF!</v>
      </c>
      <c r="L171" s="152"/>
      <c r="M171" s="152" t="e">
        <f aca="false">業務経歴書!M171</f>
        <v>#REF!</v>
      </c>
      <c r="N171" s="152"/>
      <c r="O171" s="153" t="e">
        <f aca="false">業務経歴書!O171</f>
        <v>#REF!</v>
      </c>
      <c r="P171" s="154" t="s">
        <v>62</v>
      </c>
      <c r="Q171" s="154" t="e">
        <f aca="false">業務経歴書!Q171</f>
        <v>#REF!</v>
      </c>
      <c r="R171" s="155" t="s">
        <v>63</v>
      </c>
      <c r="S171" s="106"/>
      <c r="T171" s="106"/>
    </row>
    <row r="172" customFormat="false" ht="13.5" hidden="false" customHeight="false" outlineLevel="0" collapsed="false">
      <c r="A172" s="95"/>
      <c r="B172" s="143" t="n">
        <v>54</v>
      </c>
      <c r="C172" s="144" t="e">
        <f aca="false">業務経歴書!C172</f>
        <v>#REF!</v>
      </c>
      <c r="D172" s="144"/>
      <c r="E172" s="144"/>
      <c r="F172" s="144"/>
      <c r="G172" s="144"/>
      <c r="H172" s="144"/>
      <c r="I172" s="145" t="e">
        <f aca="false">業務経歴書!I172</f>
        <v>#REF!</v>
      </c>
      <c r="J172" s="145" t="e">
        <f aca="false">業務経歴書!J172</f>
        <v>#REF!</v>
      </c>
      <c r="K172" s="146" t="e">
        <f aca="false">業務経歴書!K172</f>
        <v>#REF!</v>
      </c>
      <c r="L172" s="146"/>
      <c r="M172" s="146" t="e">
        <f aca="false">業務経歴書!M172</f>
        <v>#REF!</v>
      </c>
      <c r="N172" s="146"/>
      <c r="O172" s="147" t="e">
        <f aca="false">業務経歴書!O172</f>
        <v>#REF!</v>
      </c>
      <c r="P172" s="148"/>
      <c r="Q172" s="148"/>
      <c r="R172" s="149"/>
      <c r="S172" s="106"/>
      <c r="T172" s="106"/>
    </row>
    <row r="173" customFormat="false" ht="13.5" hidden="false" customHeight="false" outlineLevel="0" collapsed="false">
      <c r="A173" s="95"/>
      <c r="B173" s="143"/>
      <c r="C173" s="150" t="e">
        <f aca="false">業務経歴書!C173</f>
        <v>#REF!</v>
      </c>
      <c r="D173" s="150"/>
      <c r="E173" s="150"/>
      <c r="F173" s="150"/>
      <c r="G173" s="150"/>
      <c r="H173" s="150"/>
      <c r="I173" s="151" t="e">
        <f aca="false">業務経歴書!I173</f>
        <v>#REF!</v>
      </c>
      <c r="J173" s="151" t="e">
        <f aca="false">業務経歴書!J173</f>
        <v>#REF!</v>
      </c>
      <c r="K173" s="152" t="e">
        <f aca="false">業務経歴書!K173</f>
        <v>#REF!</v>
      </c>
      <c r="L173" s="152"/>
      <c r="M173" s="152" t="e">
        <f aca="false">業務経歴書!M173</f>
        <v>#REF!</v>
      </c>
      <c r="N173" s="152"/>
      <c r="O173" s="153" t="e">
        <f aca="false">業務経歴書!O173</f>
        <v>#REF!</v>
      </c>
      <c r="P173" s="154" t="s">
        <v>62</v>
      </c>
      <c r="Q173" s="154" t="e">
        <f aca="false">業務経歴書!Q173</f>
        <v>#REF!</v>
      </c>
      <c r="R173" s="155" t="s">
        <v>63</v>
      </c>
      <c r="S173" s="106"/>
      <c r="T173" s="106"/>
    </row>
    <row r="174" customFormat="false" ht="13.5" hidden="false" customHeight="false" outlineLevel="0" collapsed="false">
      <c r="A174" s="95"/>
      <c r="B174" s="143" t="n">
        <v>55</v>
      </c>
      <c r="C174" s="144" t="e">
        <f aca="false">業務経歴書!C174</f>
        <v>#REF!</v>
      </c>
      <c r="D174" s="144"/>
      <c r="E174" s="144"/>
      <c r="F174" s="144"/>
      <c r="G174" s="144"/>
      <c r="H174" s="144"/>
      <c r="I174" s="145" t="e">
        <f aca="false">業務経歴書!I174</f>
        <v>#REF!</v>
      </c>
      <c r="J174" s="145" t="e">
        <f aca="false">業務経歴書!J174</f>
        <v>#REF!</v>
      </c>
      <c r="K174" s="146" t="e">
        <f aca="false">業務経歴書!K174</f>
        <v>#REF!</v>
      </c>
      <c r="L174" s="146"/>
      <c r="M174" s="146" t="e">
        <f aca="false">業務経歴書!M174</f>
        <v>#REF!</v>
      </c>
      <c r="N174" s="146"/>
      <c r="O174" s="147" t="e">
        <f aca="false">業務経歴書!O174</f>
        <v>#REF!</v>
      </c>
      <c r="P174" s="148"/>
      <c r="Q174" s="148"/>
      <c r="R174" s="149"/>
      <c r="S174" s="106"/>
      <c r="T174" s="106"/>
    </row>
    <row r="175" customFormat="false" ht="13.5" hidden="false" customHeight="false" outlineLevel="0" collapsed="false">
      <c r="A175" s="95"/>
      <c r="B175" s="143"/>
      <c r="C175" s="150" t="e">
        <f aca="false">業務経歴書!C175</f>
        <v>#REF!</v>
      </c>
      <c r="D175" s="150"/>
      <c r="E175" s="150"/>
      <c r="F175" s="150"/>
      <c r="G175" s="150"/>
      <c r="H175" s="150"/>
      <c r="I175" s="151" t="e">
        <f aca="false">業務経歴書!I175</f>
        <v>#REF!</v>
      </c>
      <c r="J175" s="151" t="e">
        <f aca="false">業務経歴書!J175</f>
        <v>#REF!</v>
      </c>
      <c r="K175" s="152" t="e">
        <f aca="false">業務経歴書!K175</f>
        <v>#REF!</v>
      </c>
      <c r="L175" s="152"/>
      <c r="M175" s="152" t="e">
        <f aca="false">業務経歴書!M175</f>
        <v>#REF!</v>
      </c>
      <c r="N175" s="152"/>
      <c r="O175" s="153" t="e">
        <f aca="false">業務経歴書!O175</f>
        <v>#REF!</v>
      </c>
      <c r="P175" s="154" t="s">
        <v>62</v>
      </c>
      <c r="Q175" s="154" t="e">
        <f aca="false">業務経歴書!Q175</f>
        <v>#REF!</v>
      </c>
      <c r="R175" s="155" t="s">
        <v>63</v>
      </c>
      <c r="S175" s="106"/>
      <c r="T175" s="106"/>
    </row>
    <row r="176" customFormat="false" ht="13.5" hidden="false" customHeight="false" outlineLevel="0" collapsed="false">
      <c r="A176" s="95"/>
      <c r="B176" s="143" t="n">
        <v>56</v>
      </c>
      <c r="C176" s="144" t="e">
        <f aca="false">業務経歴書!C176</f>
        <v>#REF!</v>
      </c>
      <c r="D176" s="144"/>
      <c r="E176" s="144"/>
      <c r="F176" s="144"/>
      <c r="G176" s="144"/>
      <c r="H176" s="144"/>
      <c r="I176" s="145" t="e">
        <f aca="false">業務経歴書!I176</f>
        <v>#REF!</v>
      </c>
      <c r="J176" s="145" t="e">
        <f aca="false">業務経歴書!J176</f>
        <v>#REF!</v>
      </c>
      <c r="K176" s="146" t="e">
        <f aca="false">業務経歴書!K176</f>
        <v>#REF!</v>
      </c>
      <c r="L176" s="146"/>
      <c r="M176" s="146" t="e">
        <f aca="false">業務経歴書!M176</f>
        <v>#REF!</v>
      </c>
      <c r="N176" s="146"/>
      <c r="O176" s="147" t="e">
        <f aca="false">業務経歴書!O176</f>
        <v>#REF!</v>
      </c>
      <c r="P176" s="148"/>
      <c r="Q176" s="148"/>
      <c r="R176" s="149"/>
      <c r="S176" s="106"/>
      <c r="T176" s="106"/>
    </row>
    <row r="177" customFormat="false" ht="13.5" hidden="false" customHeight="false" outlineLevel="0" collapsed="false">
      <c r="A177" s="95"/>
      <c r="B177" s="143"/>
      <c r="C177" s="150" t="e">
        <f aca="false">業務経歴書!C177</f>
        <v>#REF!</v>
      </c>
      <c r="D177" s="150"/>
      <c r="E177" s="150"/>
      <c r="F177" s="150"/>
      <c r="G177" s="150"/>
      <c r="H177" s="150"/>
      <c r="I177" s="151" t="e">
        <f aca="false">業務経歴書!I177</f>
        <v>#REF!</v>
      </c>
      <c r="J177" s="151" t="e">
        <f aca="false">業務経歴書!J177</f>
        <v>#REF!</v>
      </c>
      <c r="K177" s="152" t="e">
        <f aca="false">業務経歴書!K177</f>
        <v>#REF!</v>
      </c>
      <c r="L177" s="152"/>
      <c r="M177" s="152" t="e">
        <f aca="false">業務経歴書!M177</f>
        <v>#REF!</v>
      </c>
      <c r="N177" s="152"/>
      <c r="O177" s="153" t="e">
        <f aca="false">業務経歴書!O177</f>
        <v>#REF!</v>
      </c>
      <c r="P177" s="154" t="s">
        <v>62</v>
      </c>
      <c r="Q177" s="154" t="e">
        <f aca="false">業務経歴書!Q177</f>
        <v>#REF!</v>
      </c>
      <c r="R177" s="155" t="s">
        <v>63</v>
      </c>
      <c r="S177" s="106"/>
      <c r="T177" s="106"/>
    </row>
    <row r="178" customFormat="false" ht="13.5" hidden="false" customHeight="false" outlineLevel="0" collapsed="false">
      <c r="A178" s="95"/>
      <c r="B178" s="143" t="n">
        <v>57</v>
      </c>
      <c r="C178" s="144" t="e">
        <f aca="false">業務経歴書!C178</f>
        <v>#REF!</v>
      </c>
      <c r="D178" s="144"/>
      <c r="E178" s="144"/>
      <c r="F178" s="144"/>
      <c r="G178" s="144"/>
      <c r="H178" s="144"/>
      <c r="I178" s="145" t="e">
        <f aca="false">業務経歴書!I178</f>
        <v>#REF!</v>
      </c>
      <c r="J178" s="145" t="e">
        <f aca="false">業務経歴書!J178</f>
        <v>#REF!</v>
      </c>
      <c r="K178" s="146" t="e">
        <f aca="false">業務経歴書!K178</f>
        <v>#REF!</v>
      </c>
      <c r="L178" s="146"/>
      <c r="M178" s="146" t="e">
        <f aca="false">業務経歴書!M178</f>
        <v>#REF!</v>
      </c>
      <c r="N178" s="146"/>
      <c r="O178" s="147" t="e">
        <f aca="false">業務経歴書!O178</f>
        <v>#REF!</v>
      </c>
      <c r="P178" s="148"/>
      <c r="Q178" s="148"/>
      <c r="R178" s="149"/>
      <c r="S178" s="106"/>
      <c r="T178" s="106"/>
    </row>
    <row r="179" customFormat="false" ht="13.5" hidden="false" customHeight="false" outlineLevel="0" collapsed="false">
      <c r="A179" s="95"/>
      <c r="B179" s="143"/>
      <c r="C179" s="150" t="e">
        <f aca="false">業務経歴書!C179</f>
        <v>#REF!</v>
      </c>
      <c r="D179" s="150"/>
      <c r="E179" s="150"/>
      <c r="F179" s="150"/>
      <c r="G179" s="150"/>
      <c r="H179" s="150"/>
      <c r="I179" s="151" t="e">
        <f aca="false">業務経歴書!I179</f>
        <v>#REF!</v>
      </c>
      <c r="J179" s="151" t="e">
        <f aca="false">業務経歴書!J179</f>
        <v>#REF!</v>
      </c>
      <c r="K179" s="152" t="e">
        <f aca="false">業務経歴書!K179</f>
        <v>#REF!</v>
      </c>
      <c r="L179" s="152"/>
      <c r="M179" s="152" t="e">
        <f aca="false">業務経歴書!M179</f>
        <v>#REF!</v>
      </c>
      <c r="N179" s="152"/>
      <c r="O179" s="153" t="e">
        <f aca="false">業務経歴書!O179</f>
        <v>#REF!</v>
      </c>
      <c r="P179" s="154" t="s">
        <v>62</v>
      </c>
      <c r="Q179" s="154" t="e">
        <f aca="false">業務経歴書!Q179</f>
        <v>#REF!</v>
      </c>
      <c r="R179" s="155" t="s">
        <v>63</v>
      </c>
      <c r="S179" s="106"/>
      <c r="T179" s="106"/>
    </row>
    <row r="180" customFormat="false" ht="13.5" hidden="false" customHeight="false" outlineLevel="0" collapsed="false">
      <c r="A180" s="95"/>
      <c r="B180" s="143" t="n">
        <v>58</v>
      </c>
      <c r="C180" s="144" t="e">
        <f aca="false">業務経歴書!C180</f>
        <v>#REF!</v>
      </c>
      <c r="D180" s="144"/>
      <c r="E180" s="144"/>
      <c r="F180" s="144"/>
      <c r="G180" s="144"/>
      <c r="H180" s="144"/>
      <c r="I180" s="145" t="e">
        <f aca="false">業務経歴書!I180</f>
        <v>#REF!</v>
      </c>
      <c r="J180" s="145" t="e">
        <f aca="false">業務経歴書!J180</f>
        <v>#REF!</v>
      </c>
      <c r="K180" s="146" t="e">
        <f aca="false">業務経歴書!K180</f>
        <v>#REF!</v>
      </c>
      <c r="L180" s="146"/>
      <c r="M180" s="146" t="e">
        <f aca="false">業務経歴書!M180</f>
        <v>#REF!</v>
      </c>
      <c r="N180" s="146"/>
      <c r="O180" s="147" t="e">
        <f aca="false">業務経歴書!O180</f>
        <v>#REF!</v>
      </c>
      <c r="P180" s="148"/>
      <c r="Q180" s="148"/>
      <c r="R180" s="149"/>
      <c r="S180" s="106"/>
      <c r="T180" s="106"/>
    </row>
    <row r="181" customFormat="false" ht="13.5" hidden="false" customHeight="false" outlineLevel="0" collapsed="false">
      <c r="A181" s="95"/>
      <c r="B181" s="143"/>
      <c r="C181" s="150" t="e">
        <f aca="false">業務経歴書!C181</f>
        <v>#REF!</v>
      </c>
      <c r="D181" s="150"/>
      <c r="E181" s="150"/>
      <c r="F181" s="150"/>
      <c r="G181" s="150"/>
      <c r="H181" s="150"/>
      <c r="I181" s="151" t="e">
        <f aca="false">業務経歴書!I181</f>
        <v>#REF!</v>
      </c>
      <c r="J181" s="151" t="e">
        <f aca="false">業務経歴書!J181</f>
        <v>#REF!</v>
      </c>
      <c r="K181" s="152" t="e">
        <f aca="false">業務経歴書!K181</f>
        <v>#REF!</v>
      </c>
      <c r="L181" s="152"/>
      <c r="M181" s="152" t="e">
        <f aca="false">業務経歴書!M181</f>
        <v>#REF!</v>
      </c>
      <c r="N181" s="152"/>
      <c r="O181" s="153" t="e">
        <f aca="false">業務経歴書!O181</f>
        <v>#REF!</v>
      </c>
      <c r="P181" s="154" t="s">
        <v>62</v>
      </c>
      <c r="Q181" s="154" t="e">
        <f aca="false">業務経歴書!Q181</f>
        <v>#REF!</v>
      </c>
      <c r="R181" s="155" t="s">
        <v>63</v>
      </c>
      <c r="S181" s="106"/>
      <c r="T181" s="106"/>
    </row>
    <row r="182" customFormat="false" ht="13.5" hidden="false" customHeight="false" outlineLevel="0" collapsed="false">
      <c r="A182" s="95"/>
      <c r="B182" s="143" t="n">
        <v>59</v>
      </c>
      <c r="C182" s="144" t="e">
        <f aca="false">業務経歴書!C182</f>
        <v>#REF!</v>
      </c>
      <c r="D182" s="144"/>
      <c r="E182" s="144"/>
      <c r="F182" s="144"/>
      <c r="G182" s="144"/>
      <c r="H182" s="144"/>
      <c r="I182" s="145" t="e">
        <f aca="false">業務経歴書!I182</f>
        <v>#REF!</v>
      </c>
      <c r="J182" s="145" t="e">
        <f aca="false">業務経歴書!J182</f>
        <v>#REF!</v>
      </c>
      <c r="K182" s="146" t="e">
        <f aca="false">業務経歴書!K182</f>
        <v>#REF!</v>
      </c>
      <c r="L182" s="146"/>
      <c r="M182" s="146" t="e">
        <f aca="false">業務経歴書!M182</f>
        <v>#REF!</v>
      </c>
      <c r="N182" s="146"/>
      <c r="O182" s="147" t="e">
        <f aca="false">業務経歴書!O182</f>
        <v>#REF!</v>
      </c>
      <c r="P182" s="148"/>
      <c r="Q182" s="148"/>
      <c r="R182" s="149"/>
      <c r="S182" s="106"/>
      <c r="T182" s="106"/>
    </row>
    <row r="183" customFormat="false" ht="13.5" hidden="false" customHeight="false" outlineLevel="0" collapsed="false">
      <c r="A183" s="95"/>
      <c r="B183" s="143"/>
      <c r="C183" s="150" t="e">
        <f aca="false">業務経歴書!C183</f>
        <v>#REF!</v>
      </c>
      <c r="D183" s="150"/>
      <c r="E183" s="150"/>
      <c r="F183" s="150"/>
      <c r="G183" s="150"/>
      <c r="H183" s="150"/>
      <c r="I183" s="151" t="e">
        <f aca="false">業務経歴書!I183</f>
        <v>#REF!</v>
      </c>
      <c r="J183" s="151" t="e">
        <f aca="false">業務経歴書!J183</f>
        <v>#REF!</v>
      </c>
      <c r="K183" s="152" t="e">
        <f aca="false">業務経歴書!K183</f>
        <v>#REF!</v>
      </c>
      <c r="L183" s="152"/>
      <c r="M183" s="152" t="e">
        <f aca="false">業務経歴書!M183</f>
        <v>#REF!</v>
      </c>
      <c r="N183" s="152"/>
      <c r="O183" s="153" t="e">
        <f aca="false">業務経歴書!O183</f>
        <v>#REF!</v>
      </c>
      <c r="P183" s="154" t="s">
        <v>62</v>
      </c>
      <c r="Q183" s="154" t="e">
        <f aca="false">業務経歴書!Q183</f>
        <v>#REF!</v>
      </c>
      <c r="R183" s="155" t="s">
        <v>63</v>
      </c>
      <c r="S183" s="106"/>
      <c r="T183" s="106"/>
    </row>
    <row r="184" customFormat="false" ht="13.5" hidden="false" customHeight="false" outlineLevel="0" collapsed="false">
      <c r="A184" s="95"/>
      <c r="B184" s="143" t="n">
        <v>60</v>
      </c>
      <c r="C184" s="144" t="e">
        <f aca="false">業務経歴書!C184</f>
        <v>#REF!</v>
      </c>
      <c r="D184" s="144"/>
      <c r="E184" s="144"/>
      <c r="F184" s="144"/>
      <c r="G184" s="144"/>
      <c r="H184" s="144"/>
      <c r="I184" s="145" t="e">
        <f aca="false">業務経歴書!I184</f>
        <v>#REF!</v>
      </c>
      <c r="J184" s="145" t="e">
        <f aca="false">業務経歴書!J184</f>
        <v>#REF!</v>
      </c>
      <c r="K184" s="146" t="e">
        <f aca="false">業務経歴書!K184</f>
        <v>#REF!</v>
      </c>
      <c r="L184" s="146"/>
      <c r="M184" s="146" t="e">
        <f aca="false">業務経歴書!M184</f>
        <v>#REF!</v>
      </c>
      <c r="N184" s="146"/>
      <c r="O184" s="147" t="e">
        <f aca="false">業務経歴書!O184</f>
        <v>#REF!</v>
      </c>
      <c r="P184" s="148"/>
      <c r="Q184" s="148"/>
      <c r="R184" s="149"/>
      <c r="S184" s="106"/>
      <c r="T184" s="106"/>
    </row>
    <row r="185" customFormat="false" ht="13.5" hidden="false" customHeight="false" outlineLevel="0" collapsed="false">
      <c r="A185" s="95"/>
      <c r="B185" s="143"/>
      <c r="C185" s="150" t="e">
        <f aca="false">業務経歴書!C185</f>
        <v>#REF!</v>
      </c>
      <c r="D185" s="150"/>
      <c r="E185" s="150"/>
      <c r="F185" s="150"/>
      <c r="G185" s="150"/>
      <c r="H185" s="150"/>
      <c r="I185" s="151" t="e">
        <f aca="false">業務経歴書!I185</f>
        <v>#REF!</v>
      </c>
      <c r="J185" s="151" t="e">
        <f aca="false">業務経歴書!J185</f>
        <v>#REF!</v>
      </c>
      <c r="K185" s="152" t="e">
        <f aca="false">業務経歴書!K185</f>
        <v>#REF!</v>
      </c>
      <c r="L185" s="152"/>
      <c r="M185" s="152" t="e">
        <f aca="false">業務経歴書!M185</f>
        <v>#REF!</v>
      </c>
      <c r="N185" s="152"/>
      <c r="O185" s="153" t="e">
        <f aca="false">業務経歴書!O185</f>
        <v>#REF!</v>
      </c>
      <c r="P185" s="154" t="s">
        <v>62</v>
      </c>
      <c r="Q185" s="154" t="e">
        <f aca="false">業務経歴書!Q185</f>
        <v>#REF!</v>
      </c>
      <c r="R185" s="155" t="s">
        <v>63</v>
      </c>
      <c r="S185" s="106"/>
      <c r="T185" s="106"/>
    </row>
    <row r="186" customFormat="false" ht="13.5" hidden="false" customHeight="false" outlineLevel="0" collapsed="false">
      <c r="A186" s="95"/>
      <c r="B186" s="143" t="n">
        <v>61</v>
      </c>
      <c r="C186" s="144" t="e">
        <f aca="false">業務経歴書!C186</f>
        <v>#REF!</v>
      </c>
      <c r="D186" s="144"/>
      <c r="E186" s="144"/>
      <c r="F186" s="144"/>
      <c r="G186" s="144"/>
      <c r="H186" s="144"/>
      <c r="I186" s="145" t="e">
        <f aca="false">業務経歴書!I186</f>
        <v>#REF!</v>
      </c>
      <c r="J186" s="145" t="e">
        <f aca="false">業務経歴書!J186</f>
        <v>#REF!</v>
      </c>
      <c r="K186" s="146" t="e">
        <f aca="false">業務経歴書!K186</f>
        <v>#REF!</v>
      </c>
      <c r="L186" s="146"/>
      <c r="M186" s="146" t="e">
        <f aca="false">業務経歴書!M186</f>
        <v>#REF!</v>
      </c>
      <c r="N186" s="146"/>
      <c r="O186" s="147" t="e">
        <f aca="false">業務経歴書!O186</f>
        <v>#REF!</v>
      </c>
      <c r="P186" s="148"/>
      <c r="Q186" s="148"/>
      <c r="R186" s="149"/>
      <c r="S186" s="106"/>
      <c r="T186" s="106"/>
    </row>
    <row r="187" customFormat="false" ht="13.5" hidden="false" customHeight="false" outlineLevel="0" collapsed="false">
      <c r="A187" s="95"/>
      <c r="B187" s="143"/>
      <c r="C187" s="150" t="e">
        <f aca="false">業務経歴書!C187</f>
        <v>#REF!</v>
      </c>
      <c r="D187" s="150"/>
      <c r="E187" s="150"/>
      <c r="F187" s="150"/>
      <c r="G187" s="150"/>
      <c r="H187" s="150"/>
      <c r="I187" s="151" t="e">
        <f aca="false">業務経歴書!I187</f>
        <v>#REF!</v>
      </c>
      <c r="J187" s="151" t="e">
        <f aca="false">業務経歴書!J187</f>
        <v>#REF!</v>
      </c>
      <c r="K187" s="152" t="e">
        <f aca="false">業務経歴書!K187</f>
        <v>#REF!</v>
      </c>
      <c r="L187" s="152"/>
      <c r="M187" s="152" t="e">
        <f aca="false">業務経歴書!M187</f>
        <v>#REF!</v>
      </c>
      <c r="N187" s="152"/>
      <c r="O187" s="153" t="e">
        <f aca="false">業務経歴書!O187</f>
        <v>#REF!</v>
      </c>
      <c r="P187" s="154" t="s">
        <v>62</v>
      </c>
      <c r="Q187" s="154" t="e">
        <f aca="false">業務経歴書!Q187</f>
        <v>#REF!</v>
      </c>
      <c r="R187" s="155" t="s">
        <v>63</v>
      </c>
      <c r="S187" s="106"/>
      <c r="T187" s="106"/>
    </row>
    <row r="188" customFormat="false" ht="13.5" hidden="false" customHeight="false" outlineLevel="0" collapsed="false">
      <c r="A188" s="95"/>
      <c r="B188" s="143" t="n">
        <v>62</v>
      </c>
      <c r="C188" s="144" t="e">
        <f aca="false">業務経歴書!C188</f>
        <v>#REF!</v>
      </c>
      <c r="D188" s="144"/>
      <c r="E188" s="144"/>
      <c r="F188" s="144"/>
      <c r="G188" s="144"/>
      <c r="H188" s="144"/>
      <c r="I188" s="145" t="e">
        <f aca="false">業務経歴書!I188</f>
        <v>#REF!</v>
      </c>
      <c r="J188" s="145" t="e">
        <f aca="false">業務経歴書!J188</f>
        <v>#REF!</v>
      </c>
      <c r="K188" s="146" t="e">
        <f aca="false">業務経歴書!K188</f>
        <v>#REF!</v>
      </c>
      <c r="L188" s="146"/>
      <c r="M188" s="146" t="e">
        <f aca="false">業務経歴書!M188</f>
        <v>#REF!</v>
      </c>
      <c r="N188" s="146"/>
      <c r="O188" s="147" t="e">
        <f aca="false">業務経歴書!O188</f>
        <v>#REF!</v>
      </c>
      <c r="P188" s="148"/>
      <c r="Q188" s="148"/>
      <c r="R188" s="149"/>
      <c r="S188" s="106"/>
      <c r="T188" s="106"/>
    </row>
    <row r="189" customFormat="false" ht="13.5" hidden="false" customHeight="false" outlineLevel="0" collapsed="false">
      <c r="A189" s="95"/>
      <c r="B189" s="143"/>
      <c r="C189" s="150" t="e">
        <f aca="false">業務経歴書!C189</f>
        <v>#REF!</v>
      </c>
      <c r="D189" s="150"/>
      <c r="E189" s="150"/>
      <c r="F189" s="150"/>
      <c r="G189" s="150"/>
      <c r="H189" s="150"/>
      <c r="I189" s="151" t="e">
        <f aca="false">業務経歴書!I189</f>
        <v>#REF!</v>
      </c>
      <c r="J189" s="151" t="e">
        <f aca="false">業務経歴書!J189</f>
        <v>#REF!</v>
      </c>
      <c r="K189" s="152" t="e">
        <f aca="false">業務経歴書!K189</f>
        <v>#REF!</v>
      </c>
      <c r="L189" s="152"/>
      <c r="M189" s="152" t="e">
        <f aca="false">業務経歴書!M189</f>
        <v>#REF!</v>
      </c>
      <c r="N189" s="152"/>
      <c r="O189" s="153" t="e">
        <f aca="false">業務経歴書!O189</f>
        <v>#REF!</v>
      </c>
      <c r="P189" s="154" t="s">
        <v>62</v>
      </c>
      <c r="Q189" s="154" t="e">
        <f aca="false">業務経歴書!Q189</f>
        <v>#REF!</v>
      </c>
      <c r="R189" s="155" t="s">
        <v>63</v>
      </c>
      <c r="S189" s="106"/>
      <c r="T189" s="106"/>
    </row>
    <row r="190" customFormat="false" ht="13.5" hidden="false" customHeight="false" outlineLevel="0" collapsed="false">
      <c r="A190" s="95"/>
      <c r="B190" s="143" t="n">
        <v>63</v>
      </c>
      <c r="C190" s="144" t="e">
        <f aca="false">業務経歴書!C190</f>
        <v>#REF!</v>
      </c>
      <c r="D190" s="144"/>
      <c r="E190" s="144"/>
      <c r="F190" s="144"/>
      <c r="G190" s="144"/>
      <c r="H190" s="144"/>
      <c r="I190" s="145" t="e">
        <f aca="false">業務経歴書!I190</f>
        <v>#REF!</v>
      </c>
      <c r="J190" s="145" t="e">
        <f aca="false">業務経歴書!J190</f>
        <v>#REF!</v>
      </c>
      <c r="K190" s="146" t="e">
        <f aca="false">業務経歴書!K190</f>
        <v>#REF!</v>
      </c>
      <c r="L190" s="146"/>
      <c r="M190" s="146" t="e">
        <f aca="false">業務経歴書!M190</f>
        <v>#REF!</v>
      </c>
      <c r="N190" s="146"/>
      <c r="O190" s="147" t="e">
        <f aca="false">業務経歴書!O190</f>
        <v>#REF!</v>
      </c>
      <c r="P190" s="148"/>
      <c r="Q190" s="148"/>
      <c r="R190" s="149"/>
      <c r="S190" s="106"/>
      <c r="T190" s="106"/>
    </row>
    <row r="191" customFormat="false" ht="13.5" hidden="false" customHeight="false" outlineLevel="0" collapsed="false">
      <c r="A191" s="95"/>
      <c r="B191" s="143"/>
      <c r="C191" s="150" t="e">
        <f aca="false">業務経歴書!C191</f>
        <v>#REF!</v>
      </c>
      <c r="D191" s="150"/>
      <c r="E191" s="150"/>
      <c r="F191" s="150"/>
      <c r="G191" s="150"/>
      <c r="H191" s="150"/>
      <c r="I191" s="151" t="e">
        <f aca="false">業務経歴書!I191</f>
        <v>#REF!</v>
      </c>
      <c r="J191" s="151" t="e">
        <f aca="false">業務経歴書!J191</f>
        <v>#REF!</v>
      </c>
      <c r="K191" s="152" t="e">
        <f aca="false">業務経歴書!K191</f>
        <v>#REF!</v>
      </c>
      <c r="L191" s="152"/>
      <c r="M191" s="152" t="e">
        <f aca="false">業務経歴書!M191</f>
        <v>#REF!</v>
      </c>
      <c r="N191" s="152"/>
      <c r="O191" s="153" t="e">
        <f aca="false">業務経歴書!O191</f>
        <v>#REF!</v>
      </c>
      <c r="P191" s="154" t="s">
        <v>62</v>
      </c>
      <c r="Q191" s="154" t="e">
        <f aca="false">業務経歴書!Q191</f>
        <v>#REF!</v>
      </c>
      <c r="R191" s="155" t="s">
        <v>63</v>
      </c>
      <c r="S191" s="106"/>
      <c r="T191" s="106"/>
    </row>
    <row r="192" customFormat="false" ht="13.5" hidden="false" customHeight="false" outlineLevel="0" collapsed="false">
      <c r="A192" s="95"/>
      <c r="B192" s="143" t="n">
        <v>64</v>
      </c>
      <c r="C192" s="144" t="e">
        <f aca="false">業務経歴書!C192</f>
        <v>#REF!</v>
      </c>
      <c r="D192" s="144"/>
      <c r="E192" s="144"/>
      <c r="F192" s="144"/>
      <c r="G192" s="144"/>
      <c r="H192" s="144"/>
      <c r="I192" s="145" t="e">
        <f aca="false">業務経歴書!I192</f>
        <v>#REF!</v>
      </c>
      <c r="J192" s="145" t="e">
        <f aca="false">業務経歴書!J192</f>
        <v>#REF!</v>
      </c>
      <c r="K192" s="146" t="e">
        <f aca="false">業務経歴書!K192</f>
        <v>#REF!</v>
      </c>
      <c r="L192" s="146"/>
      <c r="M192" s="146" t="e">
        <f aca="false">業務経歴書!M192</f>
        <v>#REF!</v>
      </c>
      <c r="N192" s="146"/>
      <c r="O192" s="147" t="e">
        <f aca="false">業務経歴書!O192</f>
        <v>#REF!</v>
      </c>
      <c r="P192" s="148"/>
      <c r="Q192" s="148"/>
      <c r="R192" s="149"/>
      <c r="S192" s="106"/>
      <c r="T192" s="106"/>
    </row>
    <row r="193" customFormat="false" ht="13.5" hidden="false" customHeight="false" outlineLevel="0" collapsed="false">
      <c r="A193" s="95"/>
      <c r="B193" s="143"/>
      <c r="C193" s="150" t="e">
        <f aca="false">業務経歴書!C193</f>
        <v>#REF!</v>
      </c>
      <c r="D193" s="150"/>
      <c r="E193" s="150"/>
      <c r="F193" s="150"/>
      <c r="G193" s="150"/>
      <c r="H193" s="150"/>
      <c r="I193" s="151" t="e">
        <f aca="false">業務経歴書!I193</f>
        <v>#REF!</v>
      </c>
      <c r="J193" s="151" t="e">
        <f aca="false">業務経歴書!J193</f>
        <v>#REF!</v>
      </c>
      <c r="K193" s="152" t="e">
        <f aca="false">業務経歴書!K193</f>
        <v>#REF!</v>
      </c>
      <c r="L193" s="152"/>
      <c r="M193" s="152" t="e">
        <f aca="false">業務経歴書!M193</f>
        <v>#REF!</v>
      </c>
      <c r="N193" s="152"/>
      <c r="O193" s="153" t="e">
        <f aca="false">業務経歴書!O193</f>
        <v>#REF!</v>
      </c>
      <c r="P193" s="154" t="s">
        <v>62</v>
      </c>
      <c r="Q193" s="154" t="e">
        <f aca="false">業務経歴書!Q193</f>
        <v>#REF!</v>
      </c>
      <c r="R193" s="155" t="s">
        <v>63</v>
      </c>
      <c r="S193" s="106"/>
      <c r="T193" s="106"/>
    </row>
    <row r="194" customFormat="false" ht="13.5" hidden="false" customHeight="false" outlineLevel="0" collapsed="false">
      <c r="A194" s="95"/>
      <c r="B194" s="143" t="n">
        <v>65</v>
      </c>
      <c r="C194" s="144" t="e">
        <f aca="false">業務経歴書!C194</f>
        <v>#REF!</v>
      </c>
      <c r="D194" s="144"/>
      <c r="E194" s="144"/>
      <c r="F194" s="144"/>
      <c r="G194" s="144"/>
      <c r="H194" s="144"/>
      <c r="I194" s="145" t="e">
        <f aca="false">業務経歴書!I194</f>
        <v>#REF!</v>
      </c>
      <c r="J194" s="145" t="e">
        <f aca="false">業務経歴書!J194</f>
        <v>#REF!</v>
      </c>
      <c r="K194" s="146" t="e">
        <f aca="false">業務経歴書!K194</f>
        <v>#REF!</v>
      </c>
      <c r="L194" s="146"/>
      <c r="M194" s="146" t="e">
        <f aca="false">業務経歴書!M194</f>
        <v>#REF!</v>
      </c>
      <c r="N194" s="146"/>
      <c r="O194" s="147" t="e">
        <f aca="false">業務経歴書!O194</f>
        <v>#REF!</v>
      </c>
      <c r="P194" s="148"/>
      <c r="Q194" s="148"/>
      <c r="R194" s="149"/>
      <c r="S194" s="106"/>
      <c r="T194" s="106"/>
    </row>
    <row r="195" customFormat="false" ht="13.5" hidden="false" customHeight="false" outlineLevel="0" collapsed="false">
      <c r="A195" s="95"/>
      <c r="B195" s="143"/>
      <c r="C195" s="150" t="e">
        <f aca="false">業務経歴書!C195</f>
        <v>#REF!</v>
      </c>
      <c r="D195" s="150"/>
      <c r="E195" s="150"/>
      <c r="F195" s="150"/>
      <c r="G195" s="150"/>
      <c r="H195" s="150"/>
      <c r="I195" s="151" t="e">
        <f aca="false">業務経歴書!I195</f>
        <v>#REF!</v>
      </c>
      <c r="J195" s="151" t="e">
        <f aca="false">業務経歴書!J195</f>
        <v>#REF!</v>
      </c>
      <c r="K195" s="152" t="e">
        <f aca="false">業務経歴書!K195</f>
        <v>#REF!</v>
      </c>
      <c r="L195" s="152"/>
      <c r="M195" s="152" t="e">
        <f aca="false">業務経歴書!M195</f>
        <v>#REF!</v>
      </c>
      <c r="N195" s="152"/>
      <c r="O195" s="153" t="e">
        <f aca="false">業務経歴書!O195</f>
        <v>#REF!</v>
      </c>
      <c r="P195" s="154" t="s">
        <v>62</v>
      </c>
      <c r="Q195" s="154" t="e">
        <f aca="false">業務経歴書!Q195</f>
        <v>#REF!</v>
      </c>
      <c r="R195" s="155" t="s">
        <v>63</v>
      </c>
      <c r="S195" s="106"/>
      <c r="T195" s="106"/>
    </row>
    <row r="196" customFormat="false" ht="13.5" hidden="false" customHeight="false" outlineLevel="0" collapsed="false">
      <c r="A196" s="95"/>
      <c r="B196" s="143" t="n">
        <v>66</v>
      </c>
      <c r="C196" s="144" t="e">
        <f aca="false">業務経歴書!C196</f>
        <v>#REF!</v>
      </c>
      <c r="D196" s="144"/>
      <c r="E196" s="144"/>
      <c r="F196" s="144"/>
      <c r="G196" s="144"/>
      <c r="H196" s="144"/>
      <c r="I196" s="145" t="e">
        <f aca="false">業務経歴書!I196</f>
        <v>#REF!</v>
      </c>
      <c r="J196" s="145" t="e">
        <f aca="false">業務経歴書!J196</f>
        <v>#REF!</v>
      </c>
      <c r="K196" s="146" t="e">
        <f aca="false">業務経歴書!K196</f>
        <v>#REF!</v>
      </c>
      <c r="L196" s="146"/>
      <c r="M196" s="146" t="e">
        <f aca="false">業務経歴書!M196</f>
        <v>#REF!</v>
      </c>
      <c r="N196" s="146"/>
      <c r="O196" s="147" t="e">
        <f aca="false">業務経歴書!O196</f>
        <v>#REF!</v>
      </c>
      <c r="P196" s="148"/>
      <c r="Q196" s="148"/>
      <c r="R196" s="149"/>
      <c r="S196" s="106"/>
      <c r="T196" s="106"/>
    </row>
    <row r="197" customFormat="false" ht="13.5" hidden="false" customHeight="false" outlineLevel="0" collapsed="false">
      <c r="A197" s="95"/>
      <c r="B197" s="143"/>
      <c r="C197" s="150" t="e">
        <f aca="false">業務経歴書!C197</f>
        <v>#REF!</v>
      </c>
      <c r="D197" s="150"/>
      <c r="E197" s="150"/>
      <c r="F197" s="150"/>
      <c r="G197" s="150"/>
      <c r="H197" s="150"/>
      <c r="I197" s="151" t="e">
        <f aca="false">業務経歴書!I197</f>
        <v>#REF!</v>
      </c>
      <c r="J197" s="151" t="e">
        <f aca="false">業務経歴書!J197</f>
        <v>#REF!</v>
      </c>
      <c r="K197" s="152" t="e">
        <f aca="false">業務経歴書!K197</f>
        <v>#REF!</v>
      </c>
      <c r="L197" s="152"/>
      <c r="M197" s="152" t="e">
        <f aca="false">業務経歴書!M197</f>
        <v>#REF!</v>
      </c>
      <c r="N197" s="152"/>
      <c r="O197" s="153" t="e">
        <f aca="false">業務経歴書!O197</f>
        <v>#REF!</v>
      </c>
      <c r="P197" s="154" t="s">
        <v>62</v>
      </c>
      <c r="Q197" s="154" t="e">
        <f aca="false">業務経歴書!Q197</f>
        <v>#REF!</v>
      </c>
      <c r="R197" s="155" t="s">
        <v>63</v>
      </c>
      <c r="S197" s="106"/>
      <c r="T197" s="106"/>
    </row>
    <row r="198" customFormat="false" ht="13.5" hidden="false" customHeight="false" outlineLevel="0" collapsed="false">
      <c r="A198" s="95"/>
      <c r="B198" s="143" t="n">
        <v>67</v>
      </c>
      <c r="C198" s="144" t="e">
        <f aca="false">業務経歴書!C198</f>
        <v>#REF!</v>
      </c>
      <c r="D198" s="144"/>
      <c r="E198" s="144"/>
      <c r="F198" s="144"/>
      <c r="G198" s="144"/>
      <c r="H198" s="144"/>
      <c r="I198" s="145" t="e">
        <f aca="false">業務経歴書!I198</f>
        <v>#REF!</v>
      </c>
      <c r="J198" s="145" t="e">
        <f aca="false">業務経歴書!J198</f>
        <v>#REF!</v>
      </c>
      <c r="K198" s="146" t="e">
        <f aca="false">業務経歴書!K198</f>
        <v>#REF!</v>
      </c>
      <c r="L198" s="146"/>
      <c r="M198" s="146" t="e">
        <f aca="false">業務経歴書!M198</f>
        <v>#REF!</v>
      </c>
      <c r="N198" s="146"/>
      <c r="O198" s="147" t="e">
        <f aca="false">業務経歴書!O198</f>
        <v>#REF!</v>
      </c>
      <c r="P198" s="148"/>
      <c r="Q198" s="148"/>
      <c r="R198" s="149"/>
      <c r="S198" s="106"/>
      <c r="T198" s="106"/>
    </row>
    <row r="199" customFormat="false" ht="13.5" hidden="false" customHeight="false" outlineLevel="0" collapsed="false">
      <c r="A199" s="95"/>
      <c r="B199" s="143"/>
      <c r="C199" s="150" t="e">
        <f aca="false">業務経歴書!C199</f>
        <v>#REF!</v>
      </c>
      <c r="D199" s="150"/>
      <c r="E199" s="150"/>
      <c r="F199" s="150"/>
      <c r="G199" s="150"/>
      <c r="H199" s="150"/>
      <c r="I199" s="151" t="e">
        <f aca="false">業務経歴書!I199</f>
        <v>#REF!</v>
      </c>
      <c r="J199" s="151" t="e">
        <f aca="false">業務経歴書!J199</f>
        <v>#REF!</v>
      </c>
      <c r="K199" s="152" t="e">
        <f aca="false">業務経歴書!K199</f>
        <v>#REF!</v>
      </c>
      <c r="L199" s="152"/>
      <c r="M199" s="152" t="e">
        <f aca="false">業務経歴書!M199</f>
        <v>#REF!</v>
      </c>
      <c r="N199" s="152"/>
      <c r="O199" s="153" t="e">
        <f aca="false">業務経歴書!O199</f>
        <v>#REF!</v>
      </c>
      <c r="P199" s="154" t="s">
        <v>62</v>
      </c>
      <c r="Q199" s="154" t="e">
        <f aca="false">業務経歴書!Q199</f>
        <v>#REF!</v>
      </c>
      <c r="R199" s="155" t="s">
        <v>63</v>
      </c>
      <c r="S199" s="106"/>
      <c r="T199" s="106"/>
    </row>
    <row r="200" customFormat="false" ht="13.5" hidden="false" customHeight="false" outlineLevel="0" collapsed="false">
      <c r="A200" s="95"/>
      <c r="B200" s="143" t="n">
        <v>68</v>
      </c>
      <c r="C200" s="144" t="e">
        <f aca="false">業務経歴書!C200</f>
        <v>#REF!</v>
      </c>
      <c r="D200" s="144"/>
      <c r="E200" s="144"/>
      <c r="F200" s="144"/>
      <c r="G200" s="144"/>
      <c r="H200" s="144"/>
      <c r="I200" s="145" t="e">
        <f aca="false">業務経歴書!I200</f>
        <v>#REF!</v>
      </c>
      <c r="J200" s="145" t="e">
        <f aca="false">業務経歴書!J200</f>
        <v>#REF!</v>
      </c>
      <c r="K200" s="146" t="e">
        <f aca="false">業務経歴書!K200</f>
        <v>#REF!</v>
      </c>
      <c r="L200" s="146"/>
      <c r="M200" s="146" t="e">
        <f aca="false">業務経歴書!M200</f>
        <v>#REF!</v>
      </c>
      <c r="N200" s="146"/>
      <c r="O200" s="147" t="e">
        <f aca="false">業務経歴書!O200</f>
        <v>#REF!</v>
      </c>
      <c r="P200" s="148"/>
      <c r="Q200" s="148"/>
      <c r="R200" s="149"/>
      <c r="S200" s="106"/>
      <c r="T200" s="106"/>
    </row>
    <row r="201" customFormat="false" ht="13.5" hidden="false" customHeight="false" outlineLevel="0" collapsed="false">
      <c r="A201" s="95"/>
      <c r="B201" s="143"/>
      <c r="C201" s="150" t="e">
        <f aca="false">業務経歴書!C201</f>
        <v>#REF!</v>
      </c>
      <c r="D201" s="150"/>
      <c r="E201" s="150"/>
      <c r="F201" s="150"/>
      <c r="G201" s="150"/>
      <c r="H201" s="150"/>
      <c r="I201" s="151" t="e">
        <f aca="false">業務経歴書!I201</f>
        <v>#REF!</v>
      </c>
      <c r="J201" s="151" t="e">
        <f aca="false">業務経歴書!J201</f>
        <v>#REF!</v>
      </c>
      <c r="K201" s="152" t="e">
        <f aca="false">業務経歴書!K201</f>
        <v>#REF!</v>
      </c>
      <c r="L201" s="152"/>
      <c r="M201" s="152" t="e">
        <f aca="false">業務経歴書!M201</f>
        <v>#REF!</v>
      </c>
      <c r="N201" s="152"/>
      <c r="O201" s="153" t="e">
        <f aca="false">業務経歴書!O201</f>
        <v>#REF!</v>
      </c>
      <c r="P201" s="154" t="s">
        <v>62</v>
      </c>
      <c r="Q201" s="154" t="e">
        <f aca="false">業務経歴書!Q201</f>
        <v>#REF!</v>
      </c>
      <c r="R201" s="155" t="s">
        <v>63</v>
      </c>
      <c r="S201" s="106"/>
      <c r="T201" s="106"/>
    </row>
    <row r="202" customFormat="false" ht="13.5" hidden="false" customHeight="false" outlineLevel="0" collapsed="false">
      <c r="A202" s="95"/>
      <c r="B202" s="156" t="n">
        <v>69</v>
      </c>
      <c r="C202" s="144" t="e">
        <f aca="false">業務経歴書!C202</f>
        <v>#REF!</v>
      </c>
      <c r="D202" s="144"/>
      <c r="E202" s="144"/>
      <c r="F202" s="144"/>
      <c r="G202" s="144"/>
      <c r="H202" s="144"/>
      <c r="I202" s="145" t="e">
        <f aca="false">業務経歴書!I202</f>
        <v>#REF!</v>
      </c>
      <c r="J202" s="145" t="e">
        <f aca="false">業務経歴書!J202</f>
        <v>#REF!</v>
      </c>
      <c r="K202" s="146" t="e">
        <f aca="false">業務経歴書!K202</f>
        <v>#REF!</v>
      </c>
      <c r="L202" s="146"/>
      <c r="M202" s="146" t="e">
        <f aca="false">業務経歴書!M202</f>
        <v>#REF!</v>
      </c>
      <c r="N202" s="146"/>
      <c r="O202" s="147" t="e">
        <f aca="false">業務経歴書!O202</f>
        <v>#REF!</v>
      </c>
      <c r="P202" s="148"/>
      <c r="Q202" s="148"/>
      <c r="R202" s="149"/>
      <c r="S202" s="106"/>
      <c r="T202" s="106"/>
    </row>
    <row r="203" customFormat="false" ht="14.25" hidden="false" customHeight="false" outlineLevel="0" collapsed="false">
      <c r="A203" s="95"/>
      <c r="B203" s="156"/>
      <c r="C203" s="157" t="e">
        <f aca="false">業務経歴書!C203</f>
        <v>#REF!</v>
      </c>
      <c r="D203" s="157"/>
      <c r="E203" s="157"/>
      <c r="F203" s="157"/>
      <c r="G203" s="157"/>
      <c r="H203" s="157"/>
      <c r="I203" s="158" t="e">
        <f aca="false">業務経歴書!I203</f>
        <v>#REF!</v>
      </c>
      <c r="J203" s="158" t="e">
        <f aca="false">業務経歴書!J203</f>
        <v>#REF!</v>
      </c>
      <c r="K203" s="159" t="e">
        <f aca="false">業務経歴書!K203</f>
        <v>#REF!</v>
      </c>
      <c r="L203" s="159"/>
      <c r="M203" s="159" t="e">
        <f aca="false">業務経歴書!M203</f>
        <v>#REF!</v>
      </c>
      <c r="N203" s="159"/>
      <c r="O203" s="112" t="e">
        <f aca="false">業務経歴書!O203</f>
        <v>#REF!</v>
      </c>
      <c r="P203" s="113" t="s">
        <v>62</v>
      </c>
      <c r="Q203" s="113" t="e">
        <f aca="false">業務経歴書!Q203</f>
        <v>#REF!</v>
      </c>
      <c r="R203" s="160" t="s">
        <v>63</v>
      </c>
      <c r="S203" s="106"/>
      <c r="T203" s="106"/>
    </row>
    <row r="204" customFormat="false" ht="11.25" hidden="false" customHeight="true" outlineLevel="0" collapsed="false">
      <c r="A204" s="95"/>
      <c r="B204" s="95"/>
      <c r="C204" s="95"/>
      <c r="D204" s="95"/>
      <c r="E204" s="95"/>
      <c r="F204" s="97"/>
      <c r="G204" s="95"/>
      <c r="H204" s="95"/>
      <c r="I204" s="98"/>
      <c r="J204" s="98"/>
      <c r="K204" s="98"/>
      <c r="L204" s="98"/>
      <c r="M204" s="98"/>
      <c r="N204" s="98"/>
      <c r="O204" s="99"/>
      <c r="P204" s="99"/>
      <c r="Q204" s="99"/>
      <c r="R204" s="98"/>
      <c r="S204" s="95"/>
      <c r="T204" s="95"/>
    </row>
    <row r="205" customFormat="false" ht="13.5" hidden="false" customHeight="false" outlineLevel="0" collapsed="false">
      <c r="A205" s="161"/>
      <c r="B205" s="161"/>
      <c r="C205" s="162" t="s">
        <v>72</v>
      </c>
      <c r="D205" s="163"/>
      <c r="E205" s="162" t="s">
        <v>73</v>
      </c>
      <c r="F205" s="163"/>
      <c r="G205" s="163"/>
      <c r="H205" s="163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3"/>
      <c r="T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2" t="s">
        <v>74</v>
      </c>
      <c r="F206" s="163"/>
      <c r="G206" s="163"/>
      <c r="H206" s="163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3"/>
      <c r="T206" s="163"/>
    </row>
    <row r="207" customFormat="false" ht="9" hidden="false" customHeight="true" outlineLevel="0" collapsed="false">
      <c r="A207" s="163"/>
      <c r="B207" s="163"/>
      <c r="C207" s="163"/>
      <c r="D207" s="163"/>
      <c r="E207" s="161"/>
      <c r="F207" s="163"/>
      <c r="G207" s="163"/>
      <c r="H207" s="163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3"/>
      <c r="T207" s="163"/>
    </row>
    <row r="208" customFormat="false" ht="13.5" hidden="false" customHeight="false" outlineLevel="0" collapsed="false">
      <c r="A208" s="163"/>
      <c r="B208" s="163"/>
      <c r="C208" s="162" t="s">
        <v>75</v>
      </c>
      <c r="D208" s="163"/>
      <c r="E208" s="161"/>
      <c r="F208" s="163"/>
      <c r="G208" s="163"/>
      <c r="H208" s="163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3"/>
      <c r="T208" s="163"/>
    </row>
    <row r="209" customFormat="false" ht="13.5" hidden="false" customHeight="false" outlineLevel="0" collapsed="false">
      <c r="A209" s="163"/>
      <c r="B209" s="163"/>
      <c r="C209" s="161"/>
      <c r="D209" s="162" t="s">
        <v>76</v>
      </c>
      <c r="E209" s="161"/>
      <c r="F209" s="163"/>
      <c r="G209" s="163"/>
      <c r="H209" s="163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3"/>
      <c r="T209" s="163"/>
    </row>
    <row r="210" customFormat="false" ht="9.95" hidden="false" customHeight="true" outlineLevel="0" collapsed="false">
      <c r="A210" s="95"/>
      <c r="B210" s="95"/>
      <c r="C210" s="95"/>
      <c r="D210" s="95"/>
      <c r="E210" s="95"/>
      <c r="F210" s="97"/>
      <c r="G210" s="95"/>
      <c r="H210" s="95"/>
      <c r="I210" s="98"/>
      <c r="J210" s="98"/>
      <c r="K210" s="98"/>
      <c r="L210" s="98"/>
      <c r="M210" s="98"/>
      <c r="N210" s="98"/>
      <c r="O210" s="99"/>
      <c r="P210" s="99"/>
      <c r="Q210" s="99"/>
      <c r="R210" s="98"/>
      <c r="S210" s="95"/>
      <c r="T210" s="95"/>
    </row>
  </sheetData>
  <mergeCells count="573">
    <mergeCell ref="B3:R3"/>
    <mergeCell ref="N5:R5"/>
    <mergeCell ref="B6:E6"/>
    <mergeCell ref="H6:L6"/>
    <mergeCell ref="M6:N6"/>
    <mergeCell ref="O6:R6"/>
    <mergeCell ref="B7:E7"/>
    <mergeCell ref="F7:F8"/>
    <mergeCell ref="G7:G8"/>
    <mergeCell ref="H7:L7"/>
    <mergeCell ref="M7:N7"/>
    <mergeCell ref="O7:O8"/>
    <mergeCell ref="P7:P8"/>
    <mergeCell ref="Q7:Q8"/>
    <mergeCell ref="R7:R8"/>
    <mergeCell ref="B8:E8"/>
    <mergeCell ref="H8:J8"/>
    <mergeCell ref="M8:N8"/>
    <mergeCell ref="B10:E11"/>
    <mergeCell ref="F10:R11"/>
    <mergeCell ref="B13:E14"/>
    <mergeCell ref="F13:R14"/>
    <mergeCell ref="B16:B17"/>
    <mergeCell ref="C16:H16"/>
    <mergeCell ref="I16:I17"/>
    <mergeCell ref="J16:J17"/>
    <mergeCell ref="K16:L17"/>
    <mergeCell ref="M16:N17"/>
    <mergeCell ref="O16:R17"/>
    <mergeCell ref="C17:H17"/>
    <mergeCell ref="B18:B19"/>
    <mergeCell ref="C18:H18"/>
    <mergeCell ref="K18:L18"/>
    <mergeCell ref="M18:N18"/>
    <mergeCell ref="C19:H19"/>
    <mergeCell ref="K19:L19"/>
    <mergeCell ref="M19:N19"/>
    <mergeCell ref="B20:B21"/>
    <mergeCell ref="C20:H20"/>
    <mergeCell ref="K20:L20"/>
    <mergeCell ref="M20:N20"/>
    <mergeCell ref="C21:H21"/>
    <mergeCell ref="K21:L21"/>
    <mergeCell ref="M21:N21"/>
    <mergeCell ref="B22:B23"/>
    <mergeCell ref="C22:H22"/>
    <mergeCell ref="K22:L22"/>
    <mergeCell ref="M22:N22"/>
    <mergeCell ref="C23:H23"/>
    <mergeCell ref="K23:L23"/>
    <mergeCell ref="M23:N23"/>
    <mergeCell ref="B24:B25"/>
    <mergeCell ref="C24:H24"/>
    <mergeCell ref="K24:L24"/>
    <mergeCell ref="M24:N24"/>
    <mergeCell ref="C25:H25"/>
    <mergeCell ref="K25:L25"/>
    <mergeCell ref="M25:N25"/>
    <mergeCell ref="B26:B27"/>
    <mergeCell ref="C26:H26"/>
    <mergeCell ref="K26:L26"/>
    <mergeCell ref="M26:N26"/>
    <mergeCell ref="C27:H27"/>
    <mergeCell ref="K27:L27"/>
    <mergeCell ref="M27:N27"/>
    <mergeCell ref="B28:B29"/>
    <mergeCell ref="C28:H28"/>
    <mergeCell ref="K28:L28"/>
    <mergeCell ref="M28:N28"/>
    <mergeCell ref="C29:H29"/>
    <mergeCell ref="K29:L29"/>
    <mergeCell ref="M29:N29"/>
    <mergeCell ref="B30:B31"/>
    <mergeCell ref="C30:H30"/>
    <mergeCell ref="K30:L30"/>
    <mergeCell ref="M30:N30"/>
    <mergeCell ref="C31:H31"/>
    <mergeCell ref="K31:L31"/>
    <mergeCell ref="M31:N31"/>
    <mergeCell ref="B32:B33"/>
    <mergeCell ref="C32:H32"/>
    <mergeCell ref="K32:L32"/>
    <mergeCell ref="M32:N32"/>
    <mergeCell ref="C33:H33"/>
    <mergeCell ref="K33:L33"/>
    <mergeCell ref="M33:N33"/>
    <mergeCell ref="B34:B35"/>
    <mergeCell ref="C34:H34"/>
    <mergeCell ref="K34:L34"/>
    <mergeCell ref="M34:N34"/>
    <mergeCell ref="C35:H35"/>
    <mergeCell ref="K35:L35"/>
    <mergeCell ref="M35:N35"/>
    <mergeCell ref="B36:B37"/>
    <mergeCell ref="C36:H36"/>
    <mergeCell ref="K36:L36"/>
    <mergeCell ref="M36:N36"/>
    <mergeCell ref="C37:H37"/>
    <mergeCell ref="K37:L37"/>
    <mergeCell ref="M37:N37"/>
    <mergeCell ref="B38:B39"/>
    <mergeCell ref="C38:H38"/>
    <mergeCell ref="K38:L38"/>
    <mergeCell ref="M38:N38"/>
    <mergeCell ref="C39:H39"/>
    <mergeCell ref="K39:L39"/>
    <mergeCell ref="M39:N39"/>
    <mergeCell ref="B40:B41"/>
    <mergeCell ref="C40:H40"/>
    <mergeCell ref="K40:L40"/>
    <mergeCell ref="M40:N40"/>
    <mergeCell ref="C41:H41"/>
    <mergeCell ref="K41:L41"/>
    <mergeCell ref="M41:N41"/>
    <mergeCell ref="B42:B43"/>
    <mergeCell ref="C42:H42"/>
    <mergeCell ref="K42:L42"/>
    <mergeCell ref="M42:N42"/>
    <mergeCell ref="C43:H43"/>
    <mergeCell ref="K43:L43"/>
    <mergeCell ref="M43:N43"/>
    <mergeCell ref="B44:B45"/>
    <mergeCell ref="C44:H44"/>
    <mergeCell ref="K44:L44"/>
    <mergeCell ref="M44:N44"/>
    <mergeCell ref="C45:H45"/>
    <mergeCell ref="K45:L45"/>
    <mergeCell ref="M45:N45"/>
    <mergeCell ref="B46:B47"/>
    <mergeCell ref="C46:H46"/>
    <mergeCell ref="K46:L46"/>
    <mergeCell ref="M46:N46"/>
    <mergeCell ref="C47:H47"/>
    <mergeCell ref="K47:L47"/>
    <mergeCell ref="M47:N47"/>
    <mergeCell ref="B48:B49"/>
    <mergeCell ref="C48:H48"/>
    <mergeCell ref="K48:L48"/>
    <mergeCell ref="M48:N48"/>
    <mergeCell ref="C49:H49"/>
    <mergeCell ref="K49:L49"/>
    <mergeCell ref="M49:N49"/>
    <mergeCell ref="B50:B51"/>
    <mergeCell ref="C50:H50"/>
    <mergeCell ref="K50:L50"/>
    <mergeCell ref="M50:N50"/>
    <mergeCell ref="C51:H51"/>
    <mergeCell ref="K51:L51"/>
    <mergeCell ref="M51:N51"/>
    <mergeCell ref="B52:B53"/>
    <mergeCell ref="C52:H52"/>
    <mergeCell ref="K52:L52"/>
    <mergeCell ref="M52:N52"/>
    <mergeCell ref="C53:H53"/>
    <mergeCell ref="K53:L53"/>
    <mergeCell ref="M53:N53"/>
    <mergeCell ref="B54:B55"/>
    <mergeCell ref="C54:H54"/>
    <mergeCell ref="K54:L54"/>
    <mergeCell ref="M54:N54"/>
    <mergeCell ref="C55:H55"/>
    <mergeCell ref="K55:L55"/>
    <mergeCell ref="M55:N55"/>
    <mergeCell ref="B56:B57"/>
    <mergeCell ref="C56:H56"/>
    <mergeCell ref="K56:L56"/>
    <mergeCell ref="M56:N56"/>
    <mergeCell ref="C57:H57"/>
    <mergeCell ref="K57:L57"/>
    <mergeCell ref="M57:N57"/>
    <mergeCell ref="B58:B59"/>
    <mergeCell ref="C58:H58"/>
    <mergeCell ref="K58:L58"/>
    <mergeCell ref="M58:N58"/>
    <mergeCell ref="C59:H59"/>
    <mergeCell ref="K59:L59"/>
    <mergeCell ref="M59:N59"/>
    <mergeCell ref="B60:B61"/>
    <mergeCell ref="C60:H60"/>
    <mergeCell ref="K60:L60"/>
    <mergeCell ref="M60:N60"/>
    <mergeCell ref="C61:H61"/>
    <mergeCell ref="K61:L61"/>
    <mergeCell ref="M61:N61"/>
    <mergeCell ref="B62:B63"/>
    <mergeCell ref="C62:H62"/>
    <mergeCell ref="K62:L62"/>
    <mergeCell ref="M62:N62"/>
    <mergeCell ref="C63:H63"/>
    <mergeCell ref="K63:L63"/>
    <mergeCell ref="M63:N63"/>
    <mergeCell ref="B73:R73"/>
    <mergeCell ref="N75:R75"/>
    <mergeCell ref="B76:E76"/>
    <mergeCell ref="H76:L76"/>
    <mergeCell ref="M76:N76"/>
    <mergeCell ref="O76:R76"/>
    <mergeCell ref="B77:E77"/>
    <mergeCell ref="F77:F78"/>
    <mergeCell ref="G77:G78"/>
    <mergeCell ref="H77:L77"/>
    <mergeCell ref="M77:N77"/>
    <mergeCell ref="O77:O78"/>
    <mergeCell ref="P77:P78"/>
    <mergeCell ref="Q77:Q78"/>
    <mergeCell ref="R77:R78"/>
    <mergeCell ref="B78:E78"/>
    <mergeCell ref="H78:J78"/>
    <mergeCell ref="M78:N78"/>
    <mergeCell ref="B80:E81"/>
    <mergeCell ref="F80:R81"/>
    <mergeCell ref="B83:E84"/>
    <mergeCell ref="F83:R84"/>
    <mergeCell ref="B86:B87"/>
    <mergeCell ref="C86:H86"/>
    <mergeCell ref="I86:I87"/>
    <mergeCell ref="J86:J87"/>
    <mergeCell ref="K86:L87"/>
    <mergeCell ref="M86:N87"/>
    <mergeCell ref="O86:R87"/>
    <mergeCell ref="C87:H87"/>
    <mergeCell ref="B88:B89"/>
    <mergeCell ref="C88:H88"/>
    <mergeCell ref="K88:L88"/>
    <mergeCell ref="M88:N88"/>
    <mergeCell ref="C89:H89"/>
    <mergeCell ref="K89:L89"/>
    <mergeCell ref="M89:N89"/>
    <mergeCell ref="B90:B91"/>
    <mergeCell ref="C90:H90"/>
    <mergeCell ref="K90:L90"/>
    <mergeCell ref="M90:N90"/>
    <mergeCell ref="C91:H91"/>
    <mergeCell ref="K91:L91"/>
    <mergeCell ref="M91:N91"/>
    <mergeCell ref="B92:B93"/>
    <mergeCell ref="C92:H92"/>
    <mergeCell ref="K92:L92"/>
    <mergeCell ref="M92:N92"/>
    <mergeCell ref="C93:H93"/>
    <mergeCell ref="K93:L93"/>
    <mergeCell ref="M93:N93"/>
    <mergeCell ref="B94:B95"/>
    <mergeCell ref="C94:H94"/>
    <mergeCell ref="K94:L94"/>
    <mergeCell ref="M94:N94"/>
    <mergeCell ref="C95:H95"/>
    <mergeCell ref="K95:L95"/>
    <mergeCell ref="M95:N95"/>
    <mergeCell ref="B96:B97"/>
    <mergeCell ref="C96:H96"/>
    <mergeCell ref="K96:L96"/>
    <mergeCell ref="M96:N96"/>
    <mergeCell ref="C97:H97"/>
    <mergeCell ref="K97:L97"/>
    <mergeCell ref="M97:N97"/>
    <mergeCell ref="B98:B99"/>
    <mergeCell ref="C98:H98"/>
    <mergeCell ref="K98:L98"/>
    <mergeCell ref="M98:N98"/>
    <mergeCell ref="C99:H99"/>
    <mergeCell ref="K99:L99"/>
    <mergeCell ref="M99:N99"/>
    <mergeCell ref="B100:B101"/>
    <mergeCell ref="C100:H100"/>
    <mergeCell ref="K100:L100"/>
    <mergeCell ref="M100:N100"/>
    <mergeCell ref="C101:H101"/>
    <mergeCell ref="K101:L101"/>
    <mergeCell ref="M101:N101"/>
    <mergeCell ref="B102:B103"/>
    <mergeCell ref="C102:H102"/>
    <mergeCell ref="K102:L102"/>
    <mergeCell ref="M102:N102"/>
    <mergeCell ref="C103:H103"/>
    <mergeCell ref="K103:L103"/>
    <mergeCell ref="M103:N103"/>
    <mergeCell ref="B104:B105"/>
    <mergeCell ref="C104:H104"/>
    <mergeCell ref="K104:L104"/>
    <mergeCell ref="M104:N104"/>
    <mergeCell ref="C105:H105"/>
    <mergeCell ref="K105:L105"/>
    <mergeCell ref="M105:N105"/>
    <mergeCell ref="B106:B107"/>
    <mergeCell ref="C106:H106"/>
    <mergeCell ref="K106:L106"/>
    <mergeCell ref="M106:N106"/>
    <mergeCell ref="C107:H107"/>
    <mergeCell ref="K107:L107"/>
    <mergeCell ref="M107:N107"/>
    <mergeCell ref="B108:B109"/>
    <mergeCell ref="C108:H108"/>
    <mergeCell ref="K108:L108"/>
    <mergeCell ref="M108:N108"/>
    <mergeCell ref="C109:H109"/>
    <mergeCell ref="K109:L109"/>
    <mergeCell ref="M109:N109"/>
    <mergeCell ref="B110:B111"/>
    <mergeCell ref="C110:H110"/>
    <mergeCell ref="K110:L110"/>
    <mergeCell ref="M110:N110"/>
    <mergeCell ref="C111:H111"/>
    <mergeCell ref="K111:L111"/>
    <mergeCell ref="M111:N111"/>
    <mergeCell ref="B112:B113"/>
    <mergeCell ref="C112:H112"/>
    <mergeCell ref="K112:L112"/>
    <mergeCell ref="M112:N112"/>
    <mergeCell ref="C113:H113"/>
    <mergeCell ref="K113:L113"/>
    <mergeCell ref="M113:N113"/>
    <mergeCell ref="B114:B115"/>
    <mergeCell ref="C114:H114"/>
    <mergeCell ref="K114:L114"/>
    <mergeCell ref="M114:N114"/>
    <mergeCell ref="C115:H115"/>
    <mergeCell ref="K115:L115"/>
    <mergeCell ref="M115:N115"/>
    <mergeCell ref="B116:B117"/>
    <mergeCell ref="C116:H116"/>
    <mergeCell ref="K116:L116"/>
    <mergeCell ref="M116:N116"/>
    <mergeCell ref="C117:H117"/>
    <mergeCell ref="K117:L117"/>
    <mergeCell ref="M117:N117"/>
    <mergeCell ref="B118:B119"/>
    <mergeCell ref="C118:H118"/>
    <mergeCell ref="K118:L118"/>
    <mergeCell ref="M118:N118"/>
    <mergeCell ref="C119:H119"/>
    <mergeCell ref="K119:L119"/>
    <mergeCell ref="M119:N119"/>
    <mergeCell ref="B120:B121"/>
    <mergeCell ref="C120:H120"/>
    <mergeCell ref="K120:L120"/>
    <mergeCell ref="M120:N120"/>
    <mergeCell ref="C121:H121"/>
    <mergeCell ref="K121:L121"/>
    <mergeCell ref="M121:N121"/>
    <mergeCell ref="B122:B123"/>
    <mergeCell ref="C122:H122"/>
    <mergeCell ref="K122:L122"/>
    <mergeCell ref="M122:N122"/>
    <mergeCell ref="C123:H123"/>
    <mergeCell ref="K123:L123"/>
    <mergeCell ref="M123:N123"/>
    <mergeCell ref="B124:B125"/>
    <mergeCell ref="C124:H124"/>
    <mergeCell ref="K124:L124"/>
    <mergeCell ref="M124:N124"/>
    <mergeCell ref="C125:H125"/>
    <mergeCell ref="K125:L125"/>
    <mergeCell ref="M125:N125"/>
    <mergeCell ref="B126:B127"/>
    <mergeCell ref="C126:H126"/>
    <mergeCell ref="K126:L126"/>
    <mergeCell ref="M126:N126"/>
    <mergeCell ref="C127:H127"/>
    <mergeCell ref="K127:L127"/>
    <mergeCell ref="M127:N127"/>
    <mergeCell ref="B128:B129"/>
    <mergeCell ref="C128:H128"/>
    <mergeCell ref="K128:L128"/>
    <mergeCell ref="M128:N128"/>
    <mergeCell ref="C129:H129"/>
    <mergeCell ref="K129:L129"/>
    <mergeCell ref="M129:N129"/>
    <mergeCell ref="B130:B131"/>
    <mergeCell ref="C130:H130"/>
    <mergeCell ref="K130:L130"/>
    <mergeCell ref="M130:N130"/>
    <mergeCell ref="C131:H131"/>
    <mergeCell ref="K131:L131"/>
    <mergeCell ref="M131:N131"/>
    <mergeCell ref="B132:B133"/>
    <mergeCell ref="C132:H132"/>
    <mergeCell ref="K132:L132"/>
    <mergeCell ref="M132:N132"/>
    <mergeCell ref="C133:H133"/>
    <mergeCell ref="K133:L133"/>
    <mergeCell ref="M133:N133"/>
    <mergeCell ref="B143:R143"/>
    <mergeCell ref="N145:R145"/>
    <mergeCell ref="B146:E146"/>
    <mergeCell ref="H146:L146"/>
    <mergeCell ref="M146:N146"/>
    <mergeCell ref="O146:R146"/>
    <mergeCell ref="B147:E147"/>
    <mergeCell ref="F147:F148"/>
    <mergeCell ref="G147:G148"/>
    <mergeCell ref="H147:L147"/>
    <mergeCell ref="M147:N147"/>
    <mergeCell ref="O147:O148"/>
    <mergeCell ref="P147:P148"/>
    <mergeCell ref="Q147:Q148"/>
    <mergeCell ref="R147:R148"/>
    <mergeCell ref="B148:E148"/>
    <mergeCell ref="H148:J148"/>
    <mergeCell ref="M148:N148"/>
    <mergeCell ref="B150:E151"/>
    <mergeCell ref="F150:R151"/>
    <mergeCell ref="B153:E154"/>
    <mergeCell ref="F153:R154"/>
    <mergeCell ref="B156:B157"/>
    <mergeCell ref="C156:H156"/>
    <mergeCell ref="I156:I157"/>
    <mergeCell ref="J156:J157"/>
    <mergeCell ref="K156:L157"/>
    <mergeCell ref="M156:N157"/>
    <mergeCell ref="O156:R157"/>
    <mergeCell ref="C157:H157"/>
    <mergeCell ref="B158:B159"/>
    <mergeCell ref="C158:H158"/>
    <mergeCell ref="K158:L158"/>
    <mergeCell ref="M158:N158"/>
    <mergeCell ref="C159:H159"/>
    <mergeCell ref="K159:L159"/>
    <mergeCell ref="M159:N159"/>
    <mergeCell ref="B160:B161"/>
    <mergeCell ref="C160:H160"/>
    <mergeCell ref="K160:L160"/>
    <mergeCell ref="M160:N160"/>
    <mergeCell ref="C161:H161"/>
    <mergeCell ref="K161:L161"/>
    <mergeCell ref="M161:N161"/>
    <mergeCell ref="B162:B163"/>
    <mergeCell ref="C162:H162"/>
    <mergeCell ref="K162:L162"/>
    <mergeCell ref="M162:N162"/>
    <mergeCell ref="C163:H163"/>
    <mergeCell ref="K163:L163"/>
    <mergeCell ref="M163:N163"/>
    <mergeCell ref="B164:B165"/>
    <mergeCell ref="C164:H164"/>
    <mergeCell ref="K164:L164"/>
    <mergeCell ref="M164:N164"/>
    <mergeCell ref="C165:H165"/>
    <mergeCell ref="K165:L165"/>
    <mergeCell ref="M165:N165"/>
    <mergeCell ref="B166:B167"/>
    <mergeCell ref="C166:H166"/>
    <mergeCell ref="K166:L166"/>
    <mergeCell ref="M166:N166"/>
    <mergeCell ref="C167:H167"/>
    <mergeCell ref="K167:L167"/>
    <mergeCell ref="M167:N167"/>
    <mergeCell ref="B168:B169"/>
    <mergeCell ref="C168:H168"/>
    <mergeCell ref="K168:L168"/>
    <mergeCell ref="M168:N168"/>
    <mergeCell ref="C169:H169"/>
    <mergeCell ref="K169:L169"/>
    <mergeCell ref="M169:N169"/>
    <mergeCell ref="B170:B171"/>
    <mergeCell ref="C170:H170"/>
    <mergeCell ref="K170:L170"/>
    <mergeCell ref="M170:N170"/>
    <mergeCell ref="C171:H171"/>
    <mergeCell ref="K171:L171"/>
    <mergeCell ref="M171:N171"/>
    <mergeCell ref="B172:B173"/>
    <mergeCell ref="C172:H172"/>
    <mergeCell ref="K172:L172"/>
    <mergeCell ref="M172:N172"/>
    <mergeCell ref="C173:H173"/>
    <mergeCell ref="K173:L173"/>
    <mergeCell ref="M173:N173"/>
    <mergeCell ref="B174:B175"/>
    <mergeCell ref="C174:H174"/>
    <mergeCell ref="K174:L174"/>
    <mergeCell ref="M174:N174"/>
    <mergeCell ref="C175:H175"/>
    <mergeCell ref="K175:L175"/>
    <mergeCell ref="M175:N175"/>
    <mergeCell ref="B176:B177"/>
    <mergeCell ref="C176:H176"/>
    <mergeCell ref="K176:L176"/>
    <mergeCell ref="M176:N176"/>
    <mergeCell ref="C177:H177"/>
    <mergeCell ref="K177:L177"/>
    <mergeCell ref="M177:N177"/>
    <mergeCell ref="B178:B179"/>
    <mergeCell ref="C178:H178"/>
    <mergeCell ref="K178:L178"/>
    <mergeCell ref="M178:N178"/>
    <mergeCell ref="C179:H179"/>
    <mergeCell ref="K179:L179"/>
    <mergeCell ref="M179:N179"/>
    <mergeCell ref="B180:B181"/>
    <mergeCell ref="C180:H180"/>
    <mergeCell ref="K180:L180"/>
    <mergeCell ref="M180:N180"/>
    <mergeCell ref="C181:H181"/>
    <mergeCell ref="K181:L181"/>
    <mergeCell ref="M181:N181"/>
    <mergeCell ref="B182:B183"/>
    <mergeCell ref="C182:H182"/>
    <mergeCell ref="K182:L182"/>
    <mergeCell ref="M182:N182"/>
    <mergeCell ref="C183:H183"/>
    <mergeCell ref="K183:L183"/>
    <mergeCell ref="M183:N183"/>
    <mergeCell ref="B184:B185"/>
    <mergeCell ref="C184:H184"/>
    <mergeCell ref="K184:L184"/>
    <mergeCell ref="M184:N184"/>
    <mergeCell ref="C185:H185"/>
    <mergeCell ref="K185:L185"/>
    <mergeCell ref="M185:N185"/>
    <mergeCell ref="B186:B187"/>
    <mergeCell ref="C186:H186"/>
    <mergeCell ref="K186:L186"/>
    <mergeCell ref="M186:N186"/>
    <mergeCell ref="C187:H187"/>
    <mergeCell ref="K187:L187"/>
    <mergeCell ref="M187:N187"/>
    <mergeCell ref="B188:B189"/>
    <mergeCell ref="C188:H188"/>
    <mergeCell ref="K188:L188"/>
    <mergeCell ref="M188:N188"/>
    <mergeCell ref="C189:H189"/>
    <mergeCell ref="K189:L189"/>
    <mergeCell ref="M189:N189"/>
    <mergeCell ref="B190:B191"/>
    <mergeCell ref="C190:H190"/>
    <mergeCell ref="K190:L190"/>
    <mergeCell ref="M190:N190"/>
    <mergeCell ref="C191:H191"/>
    <mergeCell ref="K191:L191"/>
    <mergeCell ref="M191:N191"/>
    <mergeCell ref="B192:B193"/>
    <mergeCell ref="C192:H192"/>
    <mergeCell ref="K192:L192"/>
    <mergeCell ref="M192:N192"/>
    <mergeCell ref="C193:H193"/>
    <mergeCell ref="K193:L193"/>
    <mergeCell ref="M193:N193"/>
    <mergeCell ref="B194:B195"/>
    <mergeCell ref="C194:H194"/>
    <mergeCell ref="K194:L194"/>
    <mergeCell ref="M194:N194"/>
    <mergeCell ref="C195:H195"/>
    <mergeCell ref="K195:L195"/>
    <mergeCell ref="M195:N195"/>
    <mergeCell ref="B196:B197"/>
    <mergeCell ref="C196:H196"/>
    <mergeCell ref="K196:L196"/>
    <mergeCell ref="M196:N196"/>
    <mergeCell ref="C197:H197"/>
    <mergeCell ref="K197:L197"/>
    <mergeCell ref="M197:N197"/>
    <mergeCell ref="B198:B199"/>
    <mergeCell ref="C198:H198"/>
    <mergeCell ref="K198:L198"/>
    <mergeCell ref="M198:N198"/>
    <mergeCell ref="C199:H199"/>
    <mergeCell ref="K199:L199"/>
    <mergeCell ref="M199:N199"/>
    <mergeCell ref="B200:B201"/>
    <mergeCell ref="C200:H200"/>
    <mergeCell ref="K200:L200"/>
    <mergeCell ref="M200:N200"/>
    <mergeCell ref="C201:H201"/>
    <mergeCell ref="K201:L201"/>
    <mergeCell ref="M201:N201"/>
    <mergeCell ref="B202:B203"/>
    <mergeCell ref="C202:H202"/>
    <mergeCell ref="K202:L202"/>
    <mergeCell ref="M202:N202"/>
    <mergeCell ref="C203:H203"/>
    <mergeCell ref="K203:L203"/>
    <mergeCell ref="M203:N203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70" width="13.36"/>
    <col collapsed="false" customWidth="true" hidden="false" outlineLevel="0" max="2" min="2" style="170" width="11.12"/>
    <col collapsed="false" customWidth="true" hidden="false" outlineLevel="0" max="3" min="3" style="171" width="14.37"/>
    <col collapsed="false" customWidth="true" hidden="false" outlineLevel="0" max="4" min="4" style="170" width="10.12"/>
    <col collapsed="false" customWidth="true" hidden="false" outlineLevel="0" max="5" min="5" style="170" width="10.87"/>
    <col collapsed="false" customWidth="true" hidden="false" outlineLevel="0" max="6" min="6" style="170" width="12.75"/>
    <col collapsed="false" customWidth="true" hidden="false" outlineLevel="0" max="7" min="7" style="170" width="31.99"/>
    <col collapsed="false" customWidth="true" hidden="false" outlineLevel="0" max="8" min="8" style="170" width="11.24"/>
    <col collapsed="false" customWidth="false" hidden="false" outlineLevel="0" max="257" min="9" style="170" width="8.99"/>
  </cols>
  <sheetData>
    <row r="1" customFormat="false" ht="14.1" hidden="false" customHeight="true" outlineLevel="0" collapsed="false">
      <c r="A1" s="172" t="s">
        <v>17</v>
      </c>
      <c r="B1" s="172" t="s">
        <v>21</v>
      </c>
      <c r="C1" s="172" t="s">
        <v>77</v>
      </c>
      <c r="D1" s="172" t="s">
        <v>78</v>
      </c>
      <c r="E1" s="172" t="s">
        <v>23</v>
      </c>
      <c r="F1" s="172" t="s">
        <v>79</v>
      </c>
      <c r="G1" s="172" t="s">
        <v>80</v>
      </c>
      <c r="H1" s="172" t="s">
        <v>13</v>
      </c>
    </row>
    <row r="2" customFormat="false" ht="14.1" hidden="false" customHeight="true" outlineLevel="0" collapsed="false">
      <c r="A2" s="173" t="s">
        <v>81</v>
      </c>
      <c r="B2" s="170" t="s">
        <v>82</v>
      </c>
      <c r="C2" s="171" t="s">
        <v>83</v>
      </c>
      <c r="D2" s="170" t="s">
        <v>84</v>
      </c>
      <c r="E2" s="170" t="s">
        <v>85</v>
      </c>
      <c r="F2" s="170" t="s">
        <v>86</v>
      </c>
      <c r="G2" s="173" t="s">
        <v>87</v>
      </c>
      <c r="H2" s="174" t="s">
        <v>88</v>
      </c>
    </row>
    <row r="3" customFormat="false" ht="14.1" hidden="false" customHeight="true" outlineLevel="0" collapsed="false">
      <c r="A3" s="173" t="s">
        <v>89</v>
      </c>
      <c r="B3" s="170" t="s">
        <v>90</v>
      </c>
      <c r="C3" s="171" t="s">
        <v>91</v>
      </c>
      <c r="D3" s="170" t="s">
        <v>92</v>
      </c>
      <c r="E3" s="170" t="s">
        <v>93</v>
      </c>
      <c r="F3" s="170" t="s">
        <v>94</v>
      </c>
      <c r="G3" s="173" t="s">
        <v>95</v>
      </c>
      <c r="H3" s="175" t="s">
        <v>96</v>
      </c>
    </row>
    <row r="4" customFormat="false" ht="14.1" hidden="false" customHeight="true" outlineLevel="0" collapsed="false">
      <c r="A4" s="173" t="s">
        <v>97</v>
      </c>
      <c r="B4" s="170" t="s">
        <v>98</v>
      </c>
      <c r="C4" s="171" t="n">
        <v>7</v>
      </c>
      <c r="D4" s="170" t="s">
        <v>99</v>
      </c>
      <c r="E4" s="170" t="s">
        <v>100</v>
      </c>
      <c r="F4" s="170" t="s">
        <v>101</v>
      </c>
      <c r="G4" s="173" t="s">
        <v>102</v>
      </c>
      <c r="H4" s="175" t="s">
        <v>103</v>
      </c>
    </row>
    <row r="5" customFormat="false" ht="14.1" hidden="false" customHeight="true" outlineLevel="0" collapsed="false">
      <c r="A5" s="173" t="s">
        <v>104</v>
      </c>
      <c r="B5" s="170" t="s">
        <v>105</v>
      </c>
      <c r="C5" s="171" t="n">
        <v>8</v>
      </c>
      <c r="D5" s="170" t="s">
        <v>106</v>
      </c>
      <c r="E5" s="170" t="s">
        <v>107</v>
      </c>
      <c r="F5" s="170" t="s">
        <v>108</v>
      </c>
      <c r="G5" s="173" t="s">
        <v>109</v>
      </c>
      <c r="H5" s="174" t="s">
        <v>110</v>
      </c>
    </row>
    <row r="6" customFormat="false" ht="14.1" hidden="false" customHeight="true" outlineLevel="0" collapsed="false">
      <c r="A6" s="173" t="s">
        <v>111</v>
      </c>
      <c r="B6" s="170" t="s">
        <v>112</v>
      </c>
      <c r="C6" s="171" t="n">
        <v>2000</v>
      </c>
      <c r="D6" s="170" t="s">
        <v>113</v>
      </c>
      <c r="E6" s="170" t="s">
        <v>114</v>
      </c>
      <c r="F6" s="170" t="s">
        <v>115</v>
      </c>
      <c r="G6" s="170" t="s">
        <v>116</v>
      </c>
      <c r="H6" s="175" t="s">
        <v>117</v>
      </c>
    </row>
    <row r="7" customFormat="false" ht="14.1" hidden="false" customHeight="true" outlineLevel="0" collapsed="false">
      <c r="A7" s="173" t="s">
        <v>118</v>
      </c>
      <c r="B7" s="170" t="s">
        <v>119</v>
      </c>
      <c r="C7" s="171" t="s">
        <v>120</v>
      </c>
      <c r="D7" s="170" t="s">
        <v>121</v>
      </c>
      <c r="E7" s="170" t="s">
        <v>122</v>
      </c>
      <c r="F7" s="170" t="s">
        <v>123</v>
      </c>
      <c r="G7" s="173" t="s">
        <v>124</v>
      </c>
    </row>
    <row r="8" customFormat="false" ht="14.1" hidden="false" customHeight="true" outlineLevel="0" collapsed="false">
      <c r="A8" s="173" t="s">
        <v>125</v>
      </c>
      <c r="B8" s="170" t="s">
        <v>126</v>
      </c>
      <c r="C8" s="171" t="s">
        <v>127</v>
      </c>
      <c r="D8" s="176" t="s">
        <v>128</v>
      </c>
      <c r="E8" s="170" t="s">
        <v>129</v>
      </c>
      <c r="F8" s="170" t="s">
        <v>130</v>
      </c>
      <c r="G8" s="173" t="s">
        <v>131</v>
      </c>
    </row>
    <row r="9" customFormat="false" ht="14.1" hidden="false" customHeight="true" outlineLevel="0" collapsed="false">
      <c r="A9" s="173" t="s">
        <v>132</v>
      </c>
      <c r="B9" s="170" t="s">
        <v>133</v>
      </c>
      <c r="C9" s="171" t="s">
        <v>134</v>
      </c>
      <c r="D9" s="176" t="s">
        <v>135</v>
      </c>
      <c r="E9" s="170" t="s">
        <v>136</v>
      </c>
      <c r="F9" s="170" t="s">
        <v>137</v>
      </c>
      <c r="G9" s="170" t="s">
        <v>138</v>
      </c>
    </row>
    <row r="10" customFormat="false" ht="14.1" hidden="false" customHeight="true" outlineLevel="0" collapsed="false">
      <c r="A10" s="173" t="s">
        <v>139</v>
      </c>
      <c r="B10" s="170" t="s">
        <v>140</v>
      </c>
      <c r="C10" s="171" t="s">
        <v>141</v>
      </c>
      <c r="E10" s="170" t="s">
        <v>142</v>
      </c>
      <c r="F10" s="170" t="s">
        <v>143</v>
      </c>
      <c r="G10" s="173" t="s">
        <v>144</v>
      </c>
    </row>
    <row r="11" customFormat="false" ht="14.1" hidden="false" customHeight="true" outlineLevel="0" collapsed="false">
      <c r="A11" s="173" t="s">
        <v>145</v>
      </c>
      <c r="B11" s="170" t="s">
        <v>146</v>
      </c>
      <c r="C11" s="171" t="s">
        <v>147</v>
      </c>
      <c r="E11" s="170" t="s">
        <v>148</v>
      </c>
      <c r="F11" s="170" t="s">
        <v>149</v>
      </c>
      <c r="G11" s="173" t="s">
        <v>47</v>
      </c>
    </row>
    <row r="12" customFormat="false" ht="14.1" hidden="false" customHeight="true" outlineLevel="0" collapsed="false">
      <c r="A12" s="173" t="s">
        <v>150</v>
      </c>
      <c r="B12" s="170" t="s">
        <v>151</v>
      </c>
      <c r="E12" s="170" t="s">
        <v>152</v>
      </c>
      <c r="F12" s="176"/>
      <c r="G12" s="173" t="s">
        <v>153</v>
      </c>
    </row>
    <row r="13" customFormat="false" ht="14.1" hidden="false" customHeight="true" outlineLevel="0" collapsed="false">
      <c r="A13" s="173" t="s">
        <v>154</v>
      </c>
      <c r="B13" s="170" t="s">
        <v>155</v>
      </c>
      <c r="E13" s="170" t="s">
        <v>156</v>
      </c>
      <c r="G13" s="173" t="s">
        <v>157</v>
      </c>
    </row>
    <row r="14" customFormat="false" ht="14.1" hidden="false" customHeight="true" outlineLevel="0" collapsed="false">
      <c r="A14" s="173" t="s">
        <v>158</v>
      </c>
      <c r="B14" s="170" t="s">
        <v>159</v>
      </c>
      <c r="E14" s="170" t="s">
        <v>160</v>
      </c>
      <c r="G14" s="173" t="s">
        <v>161</v>
      </c>
    </row>
    <row r="15" customFormat="false" ht="14.1" hidden="false" customHeight="true" outlineLevel="0" collapsed="false">
      <c r="A15" s="173" t="s">
        <v>162</v>
      </c>
      <c r="B15" s="173" t="s">
        <v>163</v>
      </c>
      <c r="E15" s="170" t="s">
        <v>164</v>
      </c>
      <c r="G15" s="173" t="s">
        <v>165</v>
      </c>
    </row>
    <row r="16" customFormat="false" ht="14.1" hidden="false" customHeight="true" outlineLevel="0" collapsed="false">
      <c r="A16" s="173" t="s">
        <v>166</v>
      </c>
      <c r="B16" s="170" t="s">
        <v>167</v>
      </c>
      <c r="E16" s="170" t="s">
        <v>168</v>
      </c>
      <c r="G16" s="170" t="s">
        <v>169</v>
      </c>
    </row>
    <row r="17" customFormat="false" ht="14.1" hidden="false" customHeight="true" outlineLevel="0" collapsed="false">
      <c r="A17" s="173" t="s">
        <v>170</v>
      </c>
      <c r="B17" s="170" t="s">
        <v>171</v>
      </c>
      <c r="E17" s="173" t="s">
        <v>172</v>
      </c>
      <c r="G17" s="173" t="s">
        <v>173</v>
      </c>
    </row>
    <row r="18" customFormat="false" ht="14.1" hidden="false" customHeight="true" outlineLevel="0" collapsed="false">
      <c r="A18" s="173" t="s">
        <v>174</v>
      </c>
      <c r="B18" s="170" t="s">
        <v>175</v>
      </c>
      <c r="E18" s="170" t="s">
        <v>176</v>
      </c>
      <c r="G18" s="173" t="s">
        <v>177</v>
      </c>
    </row>
    <row r="19" customFormat="false" ht="14.1" hidden="false" customHeight="true" outlineLevel="0" collapsed="false">
      <c r="E19" s="170" t="s">
        <v>178</v>
      </c>
      <c r="G19" s="173" t="s">
        <v>179</v>
      </c>
    </row>
    <row r="20" customFormat="false" ht="14.1" hidden="false" customHeight="true" outlineLevel="0" collapsed="false">
      <c r="E20" s="170" t="s">
        <v>180</v>
      </c>
      <c r="G20" s="173" t="s">
        <v>181</v>
      </c>
    </row>
    <row r="21" customFormat="false" ht="14.1" hidden="false" customHeight="true" outlineLevel="0" collapsed="false">
      <c r="E21" s="170" t="s">
        <v>182</v>
      </c>
      <c r="G21" s="173" t="s">
        <v>183</v>
      </c>
    </row>
    <row r="22" customFormat="false" ht="14.1" hidden="false" customHeight="true" outlineLevel="0" collapsed="false">
      <c r="E22" s="170" t="s">
        <v>184</v>
      </c>
      <c r="G22" s="173" t="s">
        <v>185</v>
      </c>
    </row>
    <row r="23" customFormat="false" ht="14.1" hidden="false" customHeight="true" outlineLevel="0" collapsed="false">
      <c r="E23" s="170" t="s">
        <v>186</v>
      </c>
      <c r="G23" s="173" t="s">
        <v>187</v>
      </c>
    </row>
    <row r="24" customFormat="false" ht="14.1" hidden="false" customHeight="true" outlineLevel="0" collapsed="false">
      <c r="E24" s="170" t="s">
        <v>188</v>
      </c>
      <c r="G24" s="173" t="s">
        <v>189</v>
      </c>
    </row>
    <row r="25" customFormat="false" ht="14.1" hidden="false" customHeight="true" outlineLevel="0" collapsed="false">
      <c r="E25" s="170" t="s">
        <v>190</v>
      </c>
      <c r="G25" s="173" t="s">
        <v>191</v>
      </c>
    </row>
    <row r="26" customFormat="false" ht="14.1" hidden="false" customHeight="true" outlineLevel="0" collapsed="false">
      <c r="E26" s="170" t="s">
        <v>192</v>
      </c>
      <c r="G26" s="170" t="s">
        <v>193</v>
      </c>
    </row>
    <row r="27" customFormat="false" ht="14.1" hidden="false" customHeight="true" outlineLevel="0" collapsed="false">
      <c r="E27" s="170" t="s">
        <v>194</v>
      </c>
      <c r="G27" s="170" t="s">
        <v>195</v>
      </c>
    </row>
    <row r="28" customFormat="false" ht="14.1" hidden="false" customHeight="true" outlineLevel="0" collapsed="false">
      <c r="E28" s="170" t="s">
        <v>196</v>
      </c>
      <c r="G28" s="170" t="s">
        <v>197</v>
      </c>
    </row>
    <row r="29" customFormat="false" ht="14.1" hidden="false" customHeight="true" outlineLevel="0" collapsed="false">
      <c r="E29" s="170" t="s">
        <v>198</v>
      </c>
    </row>
    <row r="30" customFormat="false" ht="14.1" hidden="false" customHeight="true" outlineLevel="0" collapsed="false">
      <c r="E30" s="170" t="s">
        <v>199</v>
      </c>
    </row>
    <row r="31" customFormat="false" ht="14.1" hidden="false" customHeight="true" outlineLevel="0" collapsed="false">
      <c r="E31" s="170" t="s">
        <v>200</v>
      </c>
    </row>
    <row r="32" customFormat="false" ht="14.1" hidden="false" customHeight="true" outlineLevel="0" collapsed="false">
      <c r="E32" s="17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23:45:22Z</dcterms:created>
  <dc:creator>user</dc:creator>
  <dc:description/>
  <dc:language>en-US</dc:language>
  <cp:lastModifiedBy>user</cp:lastModifiedBy>
  <cp:lastPrinted>2015-11-06T02:58:02Z</cp:lastPrinted>
  <dcterms:modified xsi:type="dcterms:W3CDTF">2021-01-21T13:49:47Z</dcterms:modified>
  <cp:revision>0</cp:revision>
  <dc:subject/>
  <dc:title/>
</cp:coreProperties>
</file>